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Школьные прико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14-7</t>
  </si>
  <si>
    <t xml:space="preserve">Крюкова Т.</t>
  </si>
  <si>
    <t xml:space="preserve">Чародейка с задней парты</t>
  </si>
  <si>
    <t xml:space="preserve">Аквилегия-М</t>
  </si>
  <si>
    <t xml:space="preserve">84Х108/32</t>
  </si>
  <si>
    <t xml:space="preserve">7бц</t>
  </si>
  <si>
    <t xml:space="preserve">978-5-906819-16-1</t>
  </si>
  <si>
    <t xml:space="preserve">Лазаренская М.В.</t>
  </si>
  <si>
    <t xml:space="preserve">Копилка со смешинкой</t>
  </si>
  <si>
    <t xml:space="preserve">978-5-907377-46-2</t>
  </si>
  <si>
    <t xml:space="preserve">Дружинина М.В.</t>
  </si>
  <si>
    <t xml:space="preserve">Что случилось в нашем классе?</t>
  </si>
  <si>
    <t xml:space="preserve">84X108/32</t>
  </si>
  <si>
    <t xml:space="preserve">978-5-906819-51-2</t>
  </si>
  <si>
    <t xml:space="preserve">Георгиев С.</t>
  </si>
  <si>
    <t xml:space="preserve">У нас в 5 "Б"</t>
  </si>
  <si>
    <t xml:space="preserve">978-5-906819-27-7</t>
  </si>
  <si>
    <t xml:space="preserve">Крюкова Т.Ш.</t>
  </si>
  <si>
    <t xml:space="preserve">Потапов, "двойка"!</t>
  </si>
  <si>
    <t xml:space="preserve">978-5-906819-26-0</t>
  </si>
  <si>
    <t xml:space="preserve">Потапов, к доске!</t>
  </si>
  <si>
    <t xml:space="preserve">978-5-906819-32-1</t>
  </si>
  <si>
    <t xml:space="preserve">Постников В.</t>
  </si>
  <si>
    <t xml:space="preserve">Веселый двое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302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2599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90</v>
      </c>
      <c r="H9" s="32" t="s">
        <v>32</v>
      </c>
      <c r="I9" s="35" t="s">
        <v>25</v>
      </c>
      <c r="J9" s="36" t="n">
        <v>720</v>
      </c>
      <c r="K9" s="37"/>
    </row>
    <row r="10" customFormat="false" ht="12.75" hidden="false" customHeight="true" outlineLevel="0" collapsed="false">
      <c r="A10" s="31" t="n">
        <v>3024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256</v>
      </c>
      <c r="H10" s="32" t="s">
        <v>24</v>
      </c>
      <c r="I10" s="35" t="s">
        <v>25</v>
      </c>
      <c r="J10" s="36" t="n">
        <v>654</v>
      </c>
      <c r="K10" s="37"/>
    </row>
    <row r="11" customFormat="false" ht="12.75" hidden="false" customHeight="true" outlineLevel="0" collapsed="false">
      <c r="A11" s="31" t="n">
        <v>3024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240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00486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5</v>
      </c>
      <c r="G12" s="34" t="n">
        <v>272</v>
      </c>
      <c r="H12" s="32" t="s">
        <v>24</v>
      </c>
      <c r="I12" s="35" t="s">
        <v>25</v>
      </c>
      <c r="J12" s="36" t="n">
        <v>790.5</v>
      </c>
      <c r="K12" s="37"/>
    </row>
    <row r="13" customFormat="false" ht="12.75" hidden="false" customHeight="true" outlineLevel="0" collapsed="false">
      <c r="A13" s="31" t="n">
        <v>29912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4</v>
      </c>
      <c r="G13" s="34" t="n">
        <v>192</v>
      </c>
      <c r="H13" s="32" t="s">
        <v>24</v>
      </c>
      <c r="I13" s="35" t="s">
        <v>25</v>
      </c>
      <c r="J13" s="36" t="n">
        <v>858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¿Ñ€Ð¸ÐºÐ¾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¨ÐºÐ¾Ð»ÑŒÐ½Ñ‹Ðµ Ð¿Ñ€Ð¸ÐºÐ¾Ð»ÑŒÐ½Ñ‹Ðµ Ð¸ÑÑ‚Ð¾Ñ€Ð¸Ð¸</dc:subject>
  <dc:title>Untitled Spreadsheet</dc:title>
</cp:coreProperties>
</file>