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ир культуры,истории и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84X108/32</t>
  </si>
  <si>
    <t xml:space="preserve">7бц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Планета музыки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4117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04</v>
      </c>
      <c r="H8" s="32" t="s">
        <v>30</v>
      </c>
      <c r="I8" s="35" t="s">
        <v>25</v>
      </c>
      <c r="J8" s="36" t="n">
        <v>20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ºÑƒÐ»ÑŒÑ‚ÑƒÑ€Ñ‹ Ð¸ÑÑ‚Ð¾Ñ€Ð¸Ð¸ Ð¸ Ñ„Ð¸Ð»Ð¾ÑÐ¾Ñ„Ð¸Ð¸</cp:keywords>
  <dc:language>en-US</dc:language>
  <cp:lastModifiedBy>Grand-Fair</cp:lastModifiedBy>
  <dcterms:modified xsi:type="dcterms:W3CDTF">2014-10-05T21:24:04Z</dcterms:modified>
  <cp:revision>0</cp:revision>
  <dc:subject>ÐœÐ¸Ñ€ ÐºÑƒÐ»ÑŒÑ‚ÑƒÑ€Ñ‹,Ð¸ÑÑ‚Ð¾Ñ€Ð¸Ð¸ Ð¸ Ñ„Ð¸Ð»Ð¾ÑÐ¾Ñ„Ð¸Ð¸</dc:subject>
  <dc:title>Untitled Spreadsheet</dc:title>
</cp:coreProperties>
</file>