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агадки древних цивилизац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24-6106-2</t>
  </si>
  <si>
    <t xml:space="preserve">Паркер Эдуард</t>
  </si>
  <si>
    <t xml:space="preserve">Татары. История возникновения великого народа</t>
  </si>
  <si>
    <t xml:space="preserve">Центрполиграф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47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224</v>
      </c>
      <c r="H7" s="28" t="s">
        <v>24</v>
      </c>
      <c r="I7" s="28" t="s">
        <v>25</v>
      </c>
      <c r="J7" s="29" t="n">
        <v>86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³Ð°Ð´ÐºÐ¸ Ð´Ñ€ÐµÐ²Ð½Ð¸Ñ… Ñ†Ð¸Ð²Ð¸Ð»Ð¸Ð·Ð°Ñ†Ð¸Ð¹</cp:keywords>
  <dc:language>en-US</dc:language>
  <cp:lastModifiedBy>Grand-Fair</cp:lastModifiedBy>
  <dcterms:modified xsi:type="dcterms:W3CDTF">2014-10-05T21:24:04Z</dcterms:modified>
  <cp:revision>0</cp:revision>
  <dc:subject>Ð—Ð°Ð³Ð°Ð´ÐºÐ¸ Ð´Ñ€ÐµÐ²Ð½Ð¸Ñ… Ñ†Ð¸Ð²Ð¸Ð»Ð¸Ð·Ð°Ñ†Ð¸Ð¹</dc:subject>
  <dc:title>Untitled Spreadsheet</dc:title>
</cp:coreProperties>
</file>