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Прайс-лист</t>
  </si>
  <si>
    <t xml:space="preserve">ГРАНД-ФАИР </t>
  </si>
  <si>
    <t xml:space="preserve">Классическая библиотека приключений и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544-5</t>
  </si>
  <si>
    <t xml:space="preserve">Веденеев В.В.</t>
  </si>
  <si>
    <t xml:space="preserve">Казино "Бон Шанс"</t>
  </si>
  <si>
    <t xml:space="preserve">Центрполиграф</t>
  </si>
  <si>
    <t xml:space="preserve">84X108/32</t>
  </si>
  <si>
    <t xml:space="preserve">7Б</t>
  </si>
  <si>
    <t xml:space="preserve">978-5-227-06600-8</t>
  </si>
  <si>
    <t xml:space="preserve">Малик В.</t>
  </si>
  <si>
    <t xml:space="preserve">Черный всадник</t>
  </si>
  <si>
    <t xml:space="preserve">84Х108/32</t>
  </si>
  <si>
    <t xml:space="preserve">978-5-227-06595-7</t>
  </si>
  <si>
    <t xml:space="preserve">Левин А.М.</t>
  </si>
  <si>
    <t xml:space="preserve">Желтый дракон Цзяо</t>
  </si>
  <si>
    <t xml:space="preserve">978-5-227-05823-2</t>
  </si>
  <si>
    <t xml:space="preserve">Булычев К.</t>
  </si>
  <si>
    <t xml:space="preserve">Жизнь за трицераптопса</t>
  </si>
  <si>
    <t xml:space="preserve">978-5-227-06573-5</t>
  </si>
  <si>
    <t xml:space="preserve">Малик В.К.</t>
  </si>
  <si>
    <t xml:space="preserve">Фирман султана</t>
  </si>
  <si>
    <t xml:space="preserve">978-5-227-07448-5</t>
  </si>
  <si>
    <t xml:space="preserve">Пикуль В.С.</t>
  </si>
  <si>
    <t xml:space="preserve">Пером и шпагой. Битва железных канцлеров</t>
  </si>
  <si>
    <t xml:space="preserve">978-5-227-07137-8</t>
  </si>
  <si>
    <t xml:space="preserve">Скотт Н.</t>
  </si>
  <si>
    <t xml:space="preserve">Шерлок Холмс. Новые приключения. Собрание детективных историй</t>
  </si>
  <si>
    <t xml:space="preserve">978-5-227-06427-1</t>
  </si>
  <si>
    <t xml:space="preserve">Хруцкий Э.</t>
  </si>
  <si>
    <t xml:space="preserve">Тайны уставшего города. История криминальной Москвы</t>
  </si>
  <si>
    <t xml:space="preserve">7бц</t>
  </si>
  <si>
    <t xml:space="preserve">978-5-9524-5297-8</t>
  </si>
  <si>
    <t xml:space="preserve">Кларов Ю.</t>
  </si>
  <si>
    <t xml:space="preserve">Черный треугольник</t>
  </si>
  <si>
    <t xml:space="preserve">978-5-227-06674-9</t>
  </si>
  <si>
    <t xml:space="preserve">Прасолов В.Г.</t>
  </si>
  <si>
    <t xml:space="preserve">По следу "Аненербе". Вангол-3</t>
  </si>
  <si>
    <t xml:space="preserve">978-5-9524-5242-8</t>
  </si>
  <si>
    <t xml:space="preserve">Дроканов И.</t>
  </si>
  <si>
    <t xml:space="preserve">Броня Балтики</t>
  </si>
  <si>
    <t xml:space="preserve">978-5-227-06607-7</t>
  </si>
  <si>
    <t xml:space="preserve">Шелковый шнурок</t>
  </si>
  <si>
    <t xml:space="preserve">978-5-227-07492-8</t>
  </si>
  <si>
    <t xml:space="preserve">Ромов А.</t>
  </si>
  <si>
    <t xml:space="preserve">Колье Шарлотты</t>
  </si>
  <si>
    <t xml:space="preserve">7а</t>
  </si>
  <si>
    <t xml:space="preserve">978-5-227-05782-2</t>
  </si>
  <si>
    <t xml:space="preserve">Ромов А.С.</t>
  </si>
  <si>
    <t xml:space="preserve">Хокуман-отель</t>
  </si>
  <si>
    <t xml:space="preserve">978-5-9524-5305-0</t>
  </si>
  <si>
    <t xml:space="preserve">Безуглов А.А.</t>
  </si>
  <si>
    <t xml:space="preserve">Факел сатаны</t>
  </si>
  <si>
    <t xml:space="preserve">978-5-9524-5300-5</t>
  </si>
  <si>
    <t xml:space="preserve">Декамерон по-русски</t>
  </si>
  <si>
    <t xml:space="preserve">978-5-9524-5299-2</t>
  </si>
  <si>
    <t xml:space="preserve">Ромов А.С</t>
  </si>
  <si>
    <t xml:space="preserve">Ордер на убийство</t>
  </si>
  <si>
    <t xml:space="preserve">978-5-9524-5379-1</t>
  </si>
  <si>
    <t xml:space="preserve">Князь Игорь. Витязи червлёных щитов</t>
  </si>
  <si>
    <t xml:space="preserve">978-5-9524-5347-0</t>
  </si>
  <si>
    <t xml:space="preserve">Ледовый материк. Вангол-4</t>
  </si>
  <si>
    <t xml:space="preserve">978-5-9524-5308-1</t>
  </si>
  <si>
    <t xml:space="preserve">Изувер</t>
  </si>
  <si>
    <t xml:space="preserve">978-5-9524-5384-5</t>
  </si>
  <si>
    <t xml:space="preserve">Князь Кий</t>
  </si>
  <si>
    <t xml:space="preserve">978-5-9524-5304-3</t>
  </si>
  <si>
    <t xml:space="preserve">Хищники</t>
  </si>
  <si>
    <t xml:space="preserve">978-5-9524-5351-7</t>
  </si>
  <si>
    <t xml:space="preserve">Дроканов И.Е.</t>
  </si>
  <si>
    <t xml:space="preserve">Пароль: "Тишина над Балтикой":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066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2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0852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50</v>
      </c>
      <c r="H9" s="32" t="s">
        <v>24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3222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81</v>
      </c>
      <c r="H10" s="32" t="s">
        <v>24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485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88</v>
      </c>
      <c r="H11" s="32" t="s">
        <v>29</v>
      </c>
      <c r="I11" s="35" t="s">
        <v>25</v>
      </c>
      <c r="J11" s="36" t="n">
        <v>363</v>
      </c>
      <c r="K11" s="37"/>
    </row>
    <row r="12" customFormat="false" ht="12.75" hidden="false" customHeight="true" outlineLevel="0" collapsed="false">
      <c r="A12" s="31" t="n">
        <v>3205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704</v>
      </c>
      <c r="H12" s="32" t="s">
        <v>24</v>
      </c>
      <c r="I12" s="35" t="s">
        <v>25</v>
      </c>
      <c r="J12" s="36" t="n">
        <v>447</v>
      </c>
      <c r="K12" s="37"/>
    </row>
    <row r="13" customFormat="false" ht="12.75" hidden="false" customHeight="true" outlineLevel="0" collapsed="false">
      <c r="A13" s="31" t="n">
        <v>30660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223</v>
      </c>
      <c r="H13" s="32" t="s">
        <v>29</v>
      </c>
      <c r="I13" s="35" t="s">
        <v>25</v>
      </c>
      <c r="J13" s="36" t="n">
        <v>420</v>
      </c>
      <c r="K13" s="37"/>
    </row>
    <row r="14" customFormat="false" ht="12.75" hidden="false" customHeight="true" outlineLevel="0" collapsed="false">
      <c r="A14" s="31" t="n">
        <v>3319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480</v>
      </c>
      <c r="H14" s="32" t="s">
        <v>29</v>
      </c>
      <c r="I14" s="35" t="s">
        <v>48</v>
      </c>
      <c r="J14" s="36" t="n">
        <v>486</v>
      </c>
      <c r="K14" s="37"/>
    </row>
    <row r="15" customFormat="false" ht="12.75" hidden="false" customHeight="true" outlineLevel="0" collapsed="false">
      <c r="A15" s="31" t="n">
        <v>32704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287</v>
      </c>
      <c r="H15" s="32" t="s">
        <v>29</v>
      </c>
      <c r="I15" s="35" t="s">
        <v>25</v>
      </c>
      <c r="J15" s="36" t="n">
        <v>420</v>
      </c>
      <c r="K15" s="37"/>
    </row>
    <row r="16" customFormat="false" ht="12.75" hidden="false" customHeight="true" outlineLevel="0" collapsed="false">
      <c r="A16" s="31" t="n">
        <v>32222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320</v>
      </c>
      <c r="H16" s="32" t="s">
        <v>24</v>
      </c>
      <c r="I16" s="35" t="s">
        <v>48</v>
      </c>
      <c r="J16" s="36" t="n">
        <v>405</v>
      </c>
      <c r="K16" s="37"/>
    </row>
    <row r="17" customFormat="false" ht="12.75" hidden="false" customHeight="true" outlineLevel="0" collapsed="false">
      <c r="A17" s="31" t="n">
        <v>32706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50</v>
      </c>
      <c r="H17" s="32" t="s">
        <v>29</v>
      </c>
      <c r="I17" s="35" t="s">
        <v>25</v>
      </c>
      <c r="J17" s="36" t="n">
        <v>597</v>
      </c>
      <c r="K17" s="37"/>
    </row>
    <row r="18" customFormat="false" ht="12.75" hidden="false" customHeight="true" outlineLevel="0" collapsed="false">
      <c r="A18" s="31" t="n">
        <v>314853</v>
      </c>
      <c r="B18" s="32" t="s">
        <v>58</v>
      </c>
      <c r="C18" s="33" t="s">
        <v>37</v>
      </c>
      <c r="D18" s="32" t="s">
        <v>59</v>
      </c>
      <c r="E18" s="32" t="s">
        <v>23</v>
      </c>
      <c r="F18" s="33" t="n">
        <v>2017</v>
      </c>
      <c r="G18" s="34" t="n">
        <v>384</v>
      </c>
      <c r="H18" s="32" t="s">
        <v>29</v>
      </c>
      <c r="I18" s="35" t="s">
        <v>25</v>
      </c>
      <c r="J18" s="36" t="n">
        <v>447</v>
      </c>
      <c r="K18" s="37"/>
    </row>
    <row r="19" customFormat="false" ht="12.75" hidden="false" customHeight="true" outlineLevel="0" collapsed="false">
      <c r="A19" s="31" t="n">
        <v>32704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255</v>
      </c>
      <c r="H19" s="32" t="s">
        <v>29</v>
      </c>
      <c r="I19" s="35" t="s">
        <v>63</v>
      </c>
      <c r="J19" s="36" t="n">
        <v>420</v>
      </c>
      <c r="K19" s="37"/>
    </row>
    <row r="20" customFormat="false" ht="12.75" hidden="false" customHeight="true" outlineLevel="0" collapsed="false">
      <c r="A20" s="31" t="n">
        <v>32055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420</v>
      </c>
      <c r="K20" s="37"/>
    </row>
    <row r="21" customFormat="false" ht="12.75" hidden="false" customHeight="true" outlineLevel="0" collapsed="false">
      <c r="A21" s="31" t="n">
        <v>343243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319</v>
      </c>
      <c r="H21" s="32" t="s">
        <v>29</v>
      </c>
      <c r="I21" s="35" t="s">
        <v>48</v>
      </c>
      <c r="J21" s="36" t="n">
        <v>420</v>
      </c>
      <c r="K21" s="37"/>
    </row>
    <row r="22" customFormat="false" ht="12.75" hidden="false" customHeight="true" outlineLevel="0" collapsed="false">
      <c r="A22" s="31" t="n">
        <v>327065</v>
      </c>
      <c r="B22" s="32" t="s">
        <v>70</v>
      </c>
      <c r="C22" s="33" t="s">
        <v>61</v>
      </c>
      <c r="D22" s="32" t="s">
        <v>71</v>
      </c>
      <c r="E22" s="32" t="s">
        <v>23</v>
      </c>
      <c r="F22" s="33" t="n">
        <v>2018</v>
      </c>
      <c r="G22" s="34" t="n">
        <v>383</v>
      </c>
      <c r="H22" s="32" t="s">
        <v>29</v>
      </c>
      <c r="I22" s="35" t="s">
        <v>25</v>
      </c>
      <c r="J22" s="36" t="n">
        <v>433.5</v>
      </c>
      <c r="K22" s="37"/>
    </row>
    <row r="23" customFormat="false" ht="12.75" hidden="false" customHeight="true" outlineLevel="0" collapsed="false">
      <c r="A23" s="31" t="n">
        <v>33144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288</v>
      </c>
      <c r="H23" s="32" t="s">
        <v>29</v>
      </c>
      <c r="I23" s="35" t="s">
        <v>25</v>
      </c>
      <c r="J23" s="36" t="n">
        <v>445.5</v>
      </c>
      <c r="K23" s="37"/>
    </row>
    <row r="24" customFormat="false" ht="12.75" hidden="false" customHeight="true" outlineLevel="0" collapsed="false">
      <c r="A24" s="31" t="n">
        <v>376276</v>
      </c>
      <c r="B24" s="32" t="s">
        <v>75</v>
      </c>
      <c r="C24" s="33" t="s">
        <v>37</v>
      </c>
      <c r="D24" s="32" t="s">
        <v>76</v>
      </c>
      <c r="E24" s="32" t="s">
        <v>23</v>
      </c>
      <c r="F24" s="33" t="n">
        <v>2018</v>
      </c>
      <c r="G24" s="34" t="n">
        <v>448</v>
      </c>
      <c r="H24" s="32" t="s">
        <v>24</v>
      </c>
      <c r="I24" s="35" t="s">
        <v>25</v>
      </c>
      <c r="J24" s="36" t="n">
        <v>480</v>
      </c>
      <c r="K24" s="37"/>
    </row>
    <row r="25" customFormat="false" ht="12.75" hidden="false" customHeight="true" outlineLevel="0" collapsed="false">
      <c r="A25" s="31" t="n">
        <v>350388</v>
      </c>
      <c r="B25" s="32" t="s">
        <v>77</v>
      </c>
      <c r="C25" s="33" t="s">
        <v>53</v>
      </c>
      <c r="D25" s="32" t="s">
        <v>78</v>
      </c>
      <c r="E25" s="32" t="s">
        <v>23</v>
      </c>
      <c r="F25" s="33" t="n">
        <v>2018</v>
      </c>
      <c r="G25" s="34" t="n">
        <v>288</v>
      </c>
      <c r="H25" s="32" t="s">
        <v>24</v>
      </c>
      <c r="I25" s="35" t="s">
        <v>25</v>
      </c>
      <c r="J25" s="36" t="n">
        <v>519</v>
      </c>
      <c r="K25" s="37"/>
    </row>
    <row r="26" customFormat="false" ht="12.75" hidden="false" customHeight="true" outlineLevel="0" collapsed="false">
      <c r="A26" s="31" t="n">
        <v>346746</v>
      </c>
      <c r="B26" s="32" t="s">
        <v>79</v>
      </c>
      <c r="C26" s="33" t="s">
        <v>68</v>
      </c>
      <c r="D26" s="32" t="s">
        <v>80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571.5</v>
      </c>
      <c r="K26" s="37"/>
    </row>
    <row r="27" customFormat="false" ht="12.75" hidden="false" customHeight="true" outlineLevel="0" collapsed="false">
      <c r="A27" s="31" t="n">
        <v>376282</v>
      </c>
      <c r="B27" s="32" t="s">
        <v>81</v>
      </c>
      <c r="C27" s="33" t="s">
        <v>37</v>
      </c>
      <c r="D27" s="32" t="s">
        <v>82</v>
      </c>
      <c r="E27" s="32" t="s">
        <v>23</v>
      </c>
      <c r="F27" s="33" t="n">
        <v>2018</v>
      </c>
      <c r="G27" s="34" t="n">
        <v>288</v>
      </c>
      <c r="H27" s="32" t="s">
        <v>24</v>
      </c>
      <c r="I27" s="35" t="s">
        <v>25</v>
      </c>
      <c r="J27" s="36" t="n">
        <v>618</v>
      </c>
      <c r="K27" s="37"/>
    </row>
    <row r="28" customFormat="false" ht="12.75" hidden="false" customHeight="true" outlineLevel="0" collapsed="false">
      <c r="A28" s="31" t="n">
        <v>346767</v>
      </c>
      <c r="B28" s="32" t="s">
        <v>83</v>
      </c>
      <c r="C28" s="33" t="s">
        <v>68</v>
      </c>
      <c r="D28" s="32" t="s">
        <v>84</v>
      </c>
      <c r="E28" s="32" t="s">
        <v>23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571.5</v>
      </c>
      <c r="K28" s="37"/>
    </row>
    <row r="29" customFormat="false" ht="12.75" hidden="false" customHeight="true" outlineLevel="0" collapsed="false">
      <c r="A29" s="31" t="n">
        <v>361688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50</v>
      </c>
      <c r="H29" s="32" t="s">
        <v>29</v>
      </c>
      <c r="I29" s="35" t="s">
        <v>25</v>
      </c>
      <c r="J29" s="36" t="n">
        <v>688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°Ñ Ð±Ð¸Ð±Ð»Ð¸Ð¾Ñ‚ÐµÐºÐ° Ð¿Ñ€Ð¸ÐºÐ»ÑŽÑ‡ÐµÐ½Ð¸Ð¹ Ð¸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°Ñ Ð±Ð¸Ð±Ð»Ð¸Ð¾Ñ‚ÐµÐºÐ° Ð¿Ñ€Ð¸ÐºÐ»ÑŽÑ‡ÐµÐ½Ð¸Ð¹ Ð¸ Ð½Ð°ÑƒÑ‡Ð½Ð¾Ð¹ Ñ„Ð°Ð½Ñ‚Ð°ÑÑ‚Ð¸ÐºÐ¸</dc:subject>
  <dc:title>Untitled Spreadsheet</dc:title>
</cp:coreProperties>
</file>