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айс-лист</t>
  </si>
  <si>
    <t xml:space="preserve">ГРАНД-ФАИР </t>
  </si>
  <si>
    <t xml:space="preserve">Великие музе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1258-7</t>
  </si>
  <si>
    <t xml:space="preserve">Чамина Н.Ю.</t>
  </si>
  <si>
    <t xml:space="preserve">Рим. Галерея Боргезе/Короб</t>
  </si>
  <si>
    <t xml:space="preserve">Слово/Slovo</t>
  </si>
  <si>
    <t xml:space="preserve">7Б</t>
  </si>
  <si>
    <t xml:space="preserve">978-5-387-01187-0</t>
  </si>
  <si>
    <t xml:space="preserve">Музеи Нью-Йорка/Короб</t>
  </si>
  <si>
    <t xml:space="preserve">&lt;-&gt;</t>
  </si>
  <si>
    <t xml:space="preserve">978-5-387-01684-4</t>
  </si>
  <si>
    <t xml:space="preserve">Бостон. Музей изящных искусств</t>
  </si>
  <si>
    <t xml:space="preserve">7бц</t>
  </si>
  <si>
    <t xml:space="preserve">978-5-387-01691-2</t>
  </si>
  <si>
    <t xml:space="preserve">Николаева М.</t>
  </si>
  <si>
    <t xml:space="preserve">Будапешт. Национальные художественные муз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4</v>
      </c>
      <c r="H7" s="28"/>
      <c r="I7" s="28" t="s">
        <v>24</v>
      </c>
      <c r="J7" s="29" t="n">
        <v>13387.5</v>
      </c>
      <c r="K7" s="30"/>
    </row>
    <row r="8" customFormat="false" ht="12.75" hidden="false" customHeight="true" outlineLevel="0" collapsed="false">
      <c r="A8" s="31" t="n">
        <v>332811</v>
      </c>
      <c r="B8" s="32" t="s">
        <v>25</v>
      </c>
      <c r="C8" s="33"/>
      <c r="D8" s="32" t="s">
        <v>26</v>
      </c>
      <c r="E8" s="32" t="s">
        <v>23</v>
      </c>
      <c r="F8" s="33" t="n">
        <v>2016</v>
      </c>
      <c r="G8" s="34" t="n">
        <v>448</v>
      </c>
      <c r="H8" s="32" t="s">
        <v>27</v>
      </c>
      <c r="I8" s="35" t="n">
        <v>7</v>
      </c>
      <c r="J8" s="36" t="n">
        <v>22275</v>
      </c>
      <c r="K8" s="37"/>
    </row>
    <row r="9" customFormat="false" ht="12.75" hidden="false" customHeight="true" outlineLevel="0" collapsed="false">
      <c r="A9" s="31" t="n">
        <v>41063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432</v>
      </c>
      <c r="H9" s="32"/>
      <c r="I9" s="35" t="s">
        <v>30</v>
      </c>
      <c r="J9" s="36" t="n">
        <v>15172.5</v>
      </c>
      <c r="K9" s="37"/>
    </row>
    <row r="10" customFormat="false" ht="12.75" hidden="false" customHeight="true" outlineLevel="0" collapsed="false">
      <c r="A10" s="31" t="n">
        <v>4106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432</v>
      </c>
      <c r="H10" s="32"/>
      <c r="I10" s="35" t="s">
        <v>30</v>
      </c>
      <c r="J10" s="36" t="n">
        <v>1517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¼ÑƒÐ·ÐµÐ¸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Ð¼ÑƒÐ·ÐµÐ¸ Ð¼Ð¸Ñ€Ð°</dc:subject>
  <dc:title>Untitled Spreadsheet</dc:title>
</cp:coreProperties>
</file>