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живопис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7бц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1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48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5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¶Ð¸Ð²Ð¾Ð¿Ð¸ÑÐ¸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¶Ð¸Ð²Ð¾Ð¿Ð¸ÑÐ¸ Ð´Ð»Ñ Ð´ÐµÑ‚ÐµÐ¹</dc:subject>
  <dc:title>Untitled Spreadsheet</dc:title>
</cp:coreProperties>
</file>