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 &amp;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930-6</t>
  </si>
  <si>
    <t xml:space="preserve">Калинина Д.А.</t>
  </si>
  <si>
    <t xml:space="preserve">Витязь без шкуры</t>
  </si>
  <si>
    <t xml:space="preserve">Издательство "Э"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1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&amp;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”ÐµÑ‚ÐµÐºÑ‚Ð¸Ð² &amp; ÐŸÑ€Ð¸ÐºÐ»ÑŽÑ‡ÐµÐ½Ð¸Ñ</dc:subject>
  <dc:title>Untitled Spreadsheet</dc:title>
</cp:coreProperties>
</file>