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05">
  <si>
    <t xml:space="preserve">Прайс-лист</t>
  </si>
  <si>
    <t xml:space="preserve">ГРАНД-ФАИР </t>
  </si>
  <si>
    <t xml:space="preserve">Внесерийны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453-2</t>
  </si>
  <si>
    <t xml:space="preserve">Мандино Ог</t>
  </si>
  <si>
    <t xml:space="preserve">Ключ к лучшей жизни</t>
  </si>
  <si>
    <t xml:space="preserve">ФАИР Издательство</t>
  </si>
  <si>
    <t xml:space="preserve">84X108/32</t>
  </si>
  <si>
    <t xml:space="preserve">обл</t>
  </si>
  <si>
    <t xml:space="preserve">5-8183-0006-4</t>
  </si>
  <si>
    <t xml:space="preserve">Хилл Наполеон</t>
  </si>
  <si>
    <t xml:space="preserve">Думай и богатей</t>
  </si>
  <si>
    <t xml:space="preserve">ФАИР-ПРЕСС</t>
  </si>
  <si>
    <t xml:space="preserve">978-5-8183-1525-6</t>
  </si>
  <si>
    <t xml:space="preserve">Миронов В.</t>
  </si>
  <si>
    <t xml:space="preserve">Имени тайная власть</t>
  </si>
  <si>
    <t xml:space="preserve">978-5-8183-1316-0</t>
  </si>
  <si>
    <t xml:space="preserve">Таранов П.С.</t>
  </si>
  <si>
    <t xml:space="preserve">Секреты поведения людей</t>
  </si>
  <si>
    <t xml:space="preserve">978-5-8183-1371-9</t>
  </si>
  <si>
    <t xml:space="preserve">Величайший успех в мире</t>
  </si>
  <si>
    <t xml:space="preserve">985-06-0929-Х</t>
  </si>
  <si>
    <t xml:space="preserve">Носков С.А.</t>
  </si>
  <si>
    <t xml:space="preserve">Самоучитель немецкого языка. 16-е изд. </t>
  </si>
  <si>
    <t xml:space="preserve">Вышэйшая школа</t>
  </si>
  <si>
    <t xml:space="preserve">84Х108/32</t>
  </si>
  <si>
    <t xml:space="preserve">7бц</t>
  </si>
  <si>
    <t xml:space="preserve">978-5-8183-1121-0</t>
  </si>
  <si>
    <t xml:space="preserve">Хоуг Джон</t>
  </si>
  <si>
    <t xml:space="preserve">Нострадамус. Полное собрание пророчеств</t>
  </si>
  <si>
    <t xml:space="preserve">70Х100/16</t>
  </si>
  <si>
    <t xml:space="preserve">978-5-8183-1079-4</t>
  </si>
  <si>
    <t xml:space="preserve">Брэгг Поль</t>
  </si>
  <si>
    <t xml:space="preserve">Шокирующая правда о воде и соли</t>
  </si>
  <si>
    <t xml:space="preserve">978-5-8183-1143-2</t>
  </si>
  <si>
    <t xml:space="preserve">Гурджиев Г.И.</t>
  </si>
  <si>
    <t xml:space="preserve">Встречи с замечательными людьми</t>
  </si>
  <si>
    <t xml:space="preserve">978-5-8183-1112-8</t>
  </si>
  <si>
    <t xml:space="preserve">Гурджиев Г.</t>
  </si>
  <si>
    <t xml:space="preserve">Рассказы Вельзевула своему внуку. 2 изд. </t>
  </si>
  <si>
    <t xml:space="preserve">5-8183-0403-5</t>
  </si>
  <si>
    <t xml:space="preserve">Шварц Дэйли</t>
  </si>
  <si>
    <t xml:space="preserve">Как доставить женщине удовольствие в постели и не только</t>
  </si>
  <si>
    <t xml:space="preserve">5-8138-0228-2</t>
  </si>
  <si>
    <t xml:space="preserve">Техника. Познавательная энциклопедия. </t>
  </si>
  <si>
    <t xml:space="preserve">Русич</t>
  </si>
  <si>
    <t xml:space="preserve">60Х90/8</t>
  </si>
  <si>
    <t xml:space="preserve">5-8183-0235-0</t>
  </si>
  <si>
    <t xml:space="preserve">Кондратьев В.</t>
  </si>
  <si>
    <t xml:space="preserve">Историческое фехтование</t>
  </si>
  <si>
    <t xml:space="preserve">978-5-8183-1619-2</t>
  </si>
  <si>
    <t xml:space="preserve">Египетское таро/карты</t>
  </si>
  <si>
    <t xml:space="preserve">картон</t>
  </si>
  <si>
    <t xml:space="preserve">978-5-8183-1128-9</t>
  </si>
  <si>
    <t xml:space="preserve">Синамати А.</t>
  </si>
  <si>
    <t xml:space="preserve">MLM-путь к успеху</t>
  </si>
  <si>
    <t xml:space="preserve">5-89674-012-3</t>
  </si>
  <si>
    <t xml:space="preserve">Нефть и газ. Мировая история</t>
  </si>
  <si>
    <t xml:space="preserve">ИД Земля человека ХХI</t>
  </si>
  <si>
    <t xml:space="preserve">7Б</t>
  </si>
  <si>
    <t xml:space="preserve">978-5-8183-1653-6</t>
  </si>
  <si>
    <t xml:space="preserve">Берти Джордано</t>
  </si>
  <si>
    <t xml:space="preserve">Египетское таро / книга</t>
  </si>
  <si>
    <t xml:space="preserve">978-5-89349-008-4</t>
  </si>
  <si>
    <t xml:space="preserve">Солганик Г.Я.</t>
  </si>
  <si>
    <t xml:space="preserve">Стилистика текста. Учебное пособие. 16-е изд</t>
  </si>
  <si>
    <t xml:space="preserve">Флинта</t>
  </si>
  <si>
    <t xml:space="preserve">978-5-8183-1302-3</t>
  </si>
  <si>
    <t xml:space="preserve">Величайший торговец в мире-2. Конец истории</t>
  </si>
  <si>
    <t xml:space="preserve">978-5-8183-1605-5</t>
  </si>
  <si>
    <t xml:space="preserve">Калиниченко Н. М.</t>
  </si>
  <si>
    <t xml:space="preserve">Школа шахматного дебюта</t>
  </si>
  <si>
    <t xml:space="preserve">60X90/16</t>
  </si>
  <si>
    <t xml:space="preserve">978-5-8183-1594-2</t>
  </si>
  <si>
    <t xml:space="preserve">Успенский П.Д.</t>
  </si>
  <si>
    <t xml:space="preserve">Новая модель Вселенной</t>
  </si>
  <si>
    <t xml:space="preserve">84Х108/64</t>
  </si>
  <si>
    <t xml:space="preserve">978-5-8183-1537-9</t>
  </si>
  <si>
    <t xml:space="preserve">Вебстер Ричард</t>
  </si>
  <si>
    <t xml:space="preserve">Полное руководство по хиромантии: Секреты чтения ладони</t>
  </si>
  <si>
    <t xml:space="preserve">978-5-8183-1448-8</t>
  </si>
  <si>
    <t xml:space="preserve">Свято-Русские Веды. Книга Велеса. 4-е изд. , испр. и доп. </t>
  </si>
  <si>
    <t xml:space="preserve">978-5-8183-1624-6</t>
  </si>
  <si>
    <t xml:space="preserve">Мушакова М.В.</t>
  </si>
  <si>
    <t xml:space="preserve">Система здоровья Ниши: мой опыт исцеления</t>
  </si>
  <si>
    <t xml:space="preserve">интегральная</t>
  </si>
  <si>
    <t xml:space="preserve">978-5-8183-1640-6</t>
  </si>
  <si>
    <t xml:space="preserve">Зиглер Герд</t>
  </si>
  <si>
    <t xml:space="preserve">Таро - зеркало души: Справочник по колоде Таро Кроули - Тота</t>
  </si>
  <si>
    <t xml:space="preserve">60Х90/16</t>
  </si>
  <si>
    <t xml:space="preserve">978-5-8183-1664-2</t>
  </si>
  <si>
    <t xml:space="preserve">Фокин В.Н.</t>
  </si>
  <si>
    <t xml:space="preserve">Классический массаж: Самоучитель. - 2-е изд, испр. и доп. </t>
  </si>
  <si>
    <t xml:space="preserve">978-5-8183-1535-5</t>
  </si>
  <si>
    <t xml:space="preserve">Арни Уилсон</t>
  </si>
  <si>
    <t xml:space="preserve">Мировой атлас горнолыжных курортов</t>
  </si>
  <si>
    <t xml:space="preserve">978-5-8183-1467-9</t>
  </si>
  <si>
    <t xml:space="preserve">Дей Тревор</t>
  </si>
  <si>
    <t xml:space="preserve">Секс от и до/Грандиозный мир/</t>
  </si>
  <si>
    <t xml:space="preserve">978-5-8183-1599-7</t>
  </si>
  <si>
    <t xml:space="preserve">Филпот Линдсей</t>
  </si>
  <si>
    <t xml:space="preserve">Узлы: карманный справочник</t>
  </si>
  <si>
    <t xml:space="preserve">978-5-8183-1543-0</t>
  </si>
  <si>
    <t xml:space="preserve">Уайдер Джо</t>
  </si>
  <si>
    <t xml:space="preserve">Бодибилдинг: фундаментальный курс Джо Уайдера/тв. </t>
  </si>
  <si>
    <t xml:space="preserve">978-5-8183-1634-5</t>
  </si>
  <si>
    <t xml:space="preserve">Калиниченко Н.М.</t>
  </si>
  <si>
    <t xml:space="preserve">Королевский гамбит</t>
  </si>
  <si>
    <t xml:space="preserve">Авером</t>
  </si>
  <si>
    <t xml:space="preserve">978-5-8183-1683-3</t>
  </si>
  <si>
    <t xml:space="preserve">Корелин Алексей</t>
  </si>
  <si>
    <t xml:space="preserve">Тайный смысл рун Древней Руси</t>
  </si>
  <si>
    <t xml:space="preserve">978-5-227-01965-3</t>
  </si>
  <si>
    <t xml:space="preserve">Кастело Андре</t>
  </si>
  <si>
    <t xml:space="preserve">Наполеон</t>
  </si>
  <si>
    <t xml:space="preserve">Центрполиграф</t>
  </si>
  <si>
    <t xml:space="preserve">&lt;-&gt;</t>
  </si>
  <si>
    <t xml:space="preserve">978-5-699-24310-5</t>
  </si>
  <si>
    <t xml:space="preserve">Войнович В.Н.</t>
  </si>
  <si>
    <t xml:space="preserve">Москва 2042</t>
  </si>
  <si>
    <t xml:space="preserve">Эксмо</t>
  </si>
  <si>
    <t xml:space="preserve">978-5-8183-1340-5</t>
  </si>
  <si>
    <t xml:space="preserve">Попов С.Н.</t>
  </si>
  <si>
    <t xml:space="preserve">Думай и богатей по-русски-2</t>
  </si>
  <si>
    <t xml:space="preserve">978-5-8183-1628-4</t>
  </si>
  <si>
    <t xml:space="preserve">Фокин Валерий Николаевич</t>
  </si>
  <si>
    <t xml:space="preserve">Основы китайского точечного массажа: Учебно-методическое пособие. </t>
  </si>
  <si>
    <t xml:space="preserve">978-5-394-01605-9</t>
  </si>
  <si>
    <t xml:space="preserve">Гаджинский А.М.</t>
  </si>
  <si>
    <t xml:space="preserve">Логистика. 20-е изд. , перер. и доп. Учебник</t>
  </si>
  <si>
    <t xml:space="preserve">Дашков и К</t>
  </si>
  <si>
    <t xml:space="preserve">60Х84/16</t>
  </si>
  <si>
    <t xml:space="preserve">978-5-392-03051-4</t>
  </si>
  <si>
    <t xml:space="preserve">Кравченко А.И.</t>
  </si>
  <si>
    <t xml:space="preserve">Социология. Учебник</t>
  </si>
  <si>
    <t xml:space="preserve">Проспект</t>
  </si>
  <si>
    <t xml:space="preserve">978-5-8183-1288-0</t>
  </si>
  <si>
    <t xml:space="preserve">Приемы влияния на людей</t>
  </si>
  <si>
    <t xml:space="preserve">978-5-8183-1431-0</t>
  </si>
  <si>
    <t xml:space="preserve">Асов А.И.</t>
  </si>
  <si>
    <t xml:space="preserve">Руны славян и "Боянов гимн". -2-е изд. , испр. и доп</t>
  </si>
  <si>
    <t xml:space="preserve">978-5-8183-1511-9</t>
  </si>
  <si>
    <t xml:space="preserve">Ключ к загадкам мира</t>
  </si>
  <si>
    <t xml:space="preserve">978-5-8183-1673-4</t>
  </si>
  <si>
    <t xml:space="preserve">Кертис Глейд, Шулер Джудит</t>
  </si>
  <si>
    <t xml:space="preserve">Первый год вашего ребенка: Неделя за неделей / Новая обложка</t>
  </si>
  <si>
    <t xml:space="preserve">978-5-8183-1691-8</t>
  </si>
  <si>
    <t xml:space="preserve">Спортивные автомобили</t>
  </si>
  <si>
    <t xml:space="preserve">84Х108/16</t>
  </si>
  <si>
    <t xml:space="preserve">978-5-394-01774-2</t>
  </si>
  <si>
    <t xml:space="preserve">Гусейханов М.К.</t>
  </si>
  <si>
    <t xml:space="preserve">Концепции современного естествознания. Учеб. 7-е изд</t>
  </si>
  <si>
    <t xml:space="preserve">978-5-394-01694-3</t>
  </si>
  <si>
    <t xml:space="preserve">Кузнецов И.Н.</t>
  </si>
  <si>
    <t xml:space="preserve">Рефераты, курсовые и дипломные раб. 7-е изд. </t>
  </si>
  <si>
    <t xml:space="preserve">978-5-8183-1459-4</t>
  </si>
  <si>
    <t xml:space="preserve">Шисби Энн</t>
  </si>
  <si>
    <t xml:space="preserve">Большая книга соусов: 365 рецептов соусов, быстрых и легких в приготовлении</t>
  </si>
  <si>
    <t xml:space="preserve">70Х108/16</t>
  </si>
  <si>
    <t xml:space="preserve">978-5-8183-1671-0</t>
  </si>
  <si>
    <t xml:space="preserve">Коул Луиза , Викерс-Джонс Жиль</t>
  </si>
  <si>
    <t xml:space="preserve">Подиум. Уроки модельного мастерства</t>
  </si>
  <si>
    <t xml:space="preserve">978-5-8183-1665-9</t>
  </si>
  <si>
    <t xml:space="preserve">Классический массаж: Самоучитель. - 2-е изд, испр. и доп. +DVD</t>
  </si>
  <si>
    <t xml:space="preserve">978-5-8183-1518-8</t>
  </si>
  <si>
    <t xml:space="preserve">Раманантата Йог</t>
  </si>
  <si>
    <t xml:space="preserve">Большая книга упражнений йоги для глаз + плакат</t>
  </si>
  <si>
    <t xml:space="preserve">978-5-8183-1641-3</t>
  </si>
  <si>
    <t xml:space="preserve">Марио Ридинг</t>
  </si>
  <si>
    <t xml:space="preserve">Нострадамус. История будущего: Полное собрание пророчеств до 7074 года</t>
  </si>
  <si>
    <t xml:space="preserve">978-5-8183-1648-2</t>
  </si>
  <si>
    <t xml:space="preserve">Новый подход к чтению ладони</t>
  </si>
  <si>
    <t xml:space="preserve">978-5-8183-1661-1</t>
  </si>
  <si>
    <t xml:space="preserve">Родные боги славян</t>
  </si>
  <si>
    <t xml:space="preserve">978-5-93913-162-9</t>
  </si>
  <si>
    <t xml:space="preserve">Кунце В.</t>
  </si>
  <si>
    <t xml:space="preserve">Технология солода и пива. 3-е изд</t>
  </si>
  <si>
    <t xml:space="preserve">Профессия</t>
  </si>
  <si>
    <t xml:space="preserve">978-5-8183-1411-2</t>
  </si>
  <si>
    <t xml:space="preserve">Раманантата</t>
  </si>
  <si>
    <t xml:space="preserve">Упражнения йоги для глаз</t>
  </si>
  <si>
    <t xml:space="preserve">978-5-17-002965-5</t>
  </si>
  <si>
    <t xml:space="preserve">Задачи и упражнения по мат. анализу для втузов</t>
  </si>
  <si>
    <t xml:space="preserve">АСТ</t>
  </si>
  <si>
    <t xml:space="preserve">978-5-7793-0323-1</t>
  </si>
  <si>
    <t xml:space="preserve">Соловьев В.М.</t>
  </si>
  <si>
    <t xml:space="preserve">История России для детей и взрослых. 2-е изд. испр</t>
  </si>
  <si>
    <t xml:space="preserve">Белый город</t>
  </si>
  <si>
    <t xml:space="preserve">978-5-8183-1646-8</t>
  </si>
  <si>
    <t xml:space="preserve">Лам Кам Чуэн</t>
  </si>
  <si>
    <t xml:space="preserve">Путь чая. Секреты древней традиции</t>
  </si>
  <si>
    <t xml:space="preserve">978-5-8183-1652-9</t>
  </si>
  <si>
    <t xml:space="preserve">Египетское таро / комплект книга+карты</t>
  </si>
  <si>
    <t xml:space="preserve">978-5-8183-1630-7</t>
  </si>
  <si>
    <t xml:space="preserve">Джексон Найджел</t>
  </si>
  <si>
    <t xml:space="preserve">Суфийское Таро Руми / комплект книга + карты</t>
  </si>
  <si>
    <t xml:space="preserve">978-5-8183-1612-3</t>
  </si>
  <si>
    <t xml:space="preserve">Йог Раманантата</t>
  </si>
  <si>
    <t xml:space="preserve">Упражнения йоги для развития силы мысли</t>
  </si>
  <si>
    <t xml:space="preserve">978-5-8183-1629-1</t>
  </si>
  <si>
    <t xml:space="preserve">Пичугин Юрий</t>
  </si>
  <si>
    <t xml:space="preserve">Тайный язык наших фотографий</t>
  </si>
  <si>
    <t xml:space="preserve">978-5-8183-1283-5</t>
  </si>
  <si>
    <t xml:space="preserve">Цуда Нобуко</t>
  </si>
  <si>
    <t xml:space="preserve">Суши-это просто!Секреты традиц. японской кухни</t>
  </si>
  <si>
    <t xml:space="preserve">978-5-699-29741-2</t>
  </si>
  <si>
    <t xml:space="preserve">Мураками Харуки</t>
  </si>
  <si>
    <t xml:space="preserve">Послемрак</t>
  </si>
  <si>
    <t xml:space="preserve">978-5-8183-1555-3</t>
  </si>
  <si>
    <t xml:space="preserve">Свято-Русские Веды. Белая Крыница. Песни Златояра и Тризны Бояна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5-8183-0662-3</t>
  </si>
  <si>
    <t xml:space="preserve">RUSMARC в примерах Ч. 1 Однотом, многотом. и сер. изд</t>
  </si>
  <si>
    <t xml:space="preserve">5-93913-055-0</t>
  </si>
  <si>
    <t xml:space="preserve">Ермолаева Г.А.</t>
  </si>
  <si>
    <t xml:space="preserve">Справочник работника лаборатории пивоваренного пре</t>
  </si>
  <si>
    <t xml:space="preserve">5-93913-054-2</t>
  </si>
  <si>
    <t xml:space="preserve">Меледина Т.В.</t>
  </si>
  <si>
    <t xml:space="preserve">Сырье и вспомог. материалы в пивоварении</t>
  </si>
  <si>
    <t xml:space="preserve">978-5-93913-032-5</t>
  </si>
  <si>
    <t xml:space="preserve">Ауэрман Л.Я.</t>
  </si>
  <si>
    <t xml:space="preserve">Технология хлебопекарного производ. 9-изд. пер. и доп. Учеб. </t>
  </si>
  <si>
    <t xml:space="preserve">60Х88/16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8183-1276-7</t>
  </si>
  <si>
    <t xml:space="preserve">Атланты, арии, славяне. История и вера</t>
  </si>
  <si>
    <t xml:space="preserve">978-5-8183-1608-6</t>
  </si>
  <si>
    <t xml:space="preserve">Бирн Роберт</t>
  </si>
  <si>
    <t xml:space="preserve">Бильярд для всех: пул и карамболь</t>
  </si>
  <si>
    <t xml:space="preserve">978-5-8183-1587-4</t>
  </si>
  <si>
    <t xml:space="preserve">Голландер П. Скотт</t>
  </si>
  <si>
    <t xml:space="preserve">Таро для начинающих/комплект книга+карты</t>
  </si>
  <si>
    <t xml:space="preserve">978-5-8183-1539-3</t>
  </si>
  <si>
    <t xml:space="preserve">Мартин Джозеф Эрнест</t>
  </si>
  <si>
    <t xml:space="preserve">Руководство по Таро "Поиск" / комплект книга+карты</t>
  </si>
  <si>
    <t xml:space="preserve">978-5-353-01295-5</t>
  </si>
  <si>
    <t xml:space="preserve">Новая детская энциклопедия</t>
  </si>
  <si>
    <t xml:space="preserve">Росмэн</t>
  </si>
  <si>
    <t xml:space="preserve">978-5-8183-1620-8</t>
  </si>
  <si>
    <t xml:space="preserve">Универсальное таро/карты</t>
  </si>
  <si>
    <t xml:space="preserve">карты</t>
  </si>
  <si>
    <t xml:space="preserve">978-5-353-01030-2</t>
  </si>
  <si>
    <t xml:space="preserve">Большая книга "Почему"</t>
  </si>
  <si>
    <t xml:space="preserve">978-5-8183-1341-2</t>
  </si>
  <si>
    <t xml:space="preserve">Попов Сергей</t>
  </si>
  <si>
    <t xml:space="preserve">Думай и богатей по-русски</t>
  </si>
  <si>
    <t xml:space="preserve">978-5-8183-1089-3</t>
  </si>
  <si>
    <t xml:space="preserve">Меркати Мария</t>
  </si>
  <si>
    <t xml:space="preserve">Тайский массаж: Шаг за шагом по пути к исцелению</t>
  </si>
  <si>
    <t xml:space="preserve">978-5-8183-1668-0</t>
  </si>
  <si>
    <t xml:space="preserve">Универсальное Таро+карты/Короб</t>
  </si>
  <si>
    <t xml:space="preserve">978-5-8183-1226-2</t>
  </si>
  <si>
    <t xml:space="preserve">Филадоро Массимилиано</t>
  </si>
  <si>
    <t xml:space="preserve">Универсальное Таро/книга</t>
  </si>
  <si>
    <t xml:space="preserve">978-5-00083-571-5</t>
  </si>
  <si>
    <t xml:space="preserve">Олефир Станислав</t>
  </si>
  <si>
    <t xml:space="preserve">Иду по тайге</t>
  </si>
  <si>
    <t xml:space="preserve">КомпасГид</t>
  </si>
  <si>
    <t xml:space="preserve">978-5-8183-1289-7</t>
  </si>
  <si>
    <t xml:space="preserve">Славянские руны. Карты и рук-во по гаданию</t>
  </si>
  <si>
    <t xml:space="preserve">978-5-17-136253-9</t>
  </si>
  <si>
    <t xml:space="preserve">Сорокин В.Г.</t>
  </si>
  <si>
    <t xml:space="preserve">Доктор Гарин</t>
  </si>
  <si>
    <t xml:space="preserve">978-5-699-17667-0</t>
  </si>
  <si>
    <t xml:space="preserve">Желязны Роджер</t>
  </si>
  <si>
    <t xml:space="preserve">Хроники Амбера в 2тт. Т. 2</t>
  </si>
  <si>
    <t xml:space="preserve">978-5-8183-1615-4</t>
  </si>
  <si>
    <t xml:space="preserve">Михельсен Тереза</t>
  </si>
  <si>
    <t xml:space="preserve">Полное руководство по Таро</t>
  </si>
  <si>
    <t xml:space="preserve">978-5-8183-1621-5</t>
  </si>
  <si>
    <t xml:space="preserve">Клюев А.Г.</t>
  </si>
  <si>
    <t xml:space="preserve">Учебник Таро. Традиции, карты Таро, психология и практика гаданий</t>
  </si>
  <si>
    <t xml:space="preserve">978-5-907377-72-1</t>
  </si>
  <si>
    <t xml:space="preserve">Крюкова Т.</t>
  </si>
  <si>
    <t xml:space="preserve">Чудеса не понарошку</t>
  </si>
  <si>
    <t xml:space="preserve">Аквилегия-М</t>
  </si>
  <si>
    <t xml:space="preserve">978-5-904050-49-8</t>
  </si>
  <si>
    <t xml:space="preserve">Крюкова Т.Ш.</t>
  </si>
  <si>
    <t xml:space="preserve">Автомобильчик Бип</t>
  </si>
  <si>
    <t xml:space="preserve">60Х84/8</t>
  </si>
  <si>
    <t xml:space="preserve">978-5-8174-0349-7</t>
  </si>
  <si>
    <t xml:space="preserve">Савинов В.А.</t>
  </si>
  <si>
    <t xml:space="preserve">Пиявка лечит все</t>
  </si>
  <si>
    <t xml:space="preserve">Ди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08</v>
      </c>
      <c r="H7" s="28" t="s">
        <v>24</v>
      </c>
      <c r="I7" s="28" t="s">
        <v>25</v>
      </c>
      <c r="J7" s="29" t="n">
        <v>90</v>
      </c>
      <c r="K7" s="30"/>
    </row>
    <row r="8" customFormat="false" ht="12.75" hidden="false" customHeight="true" outlineLevel="0" collapsed="false">
      <c r="A8" s="31" t="n">
        <v>272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5</v>
      </c>
      <c r="G8" s="34" t="n">
        <v>272</v>
      </c>
      <c r="H8" s="32" t="s">
        <v>24</v>
      </c>
      <c r="I8" s="35" t="s">
        <v>25</v>
      </c>
      <c r="J8" s="36" t="n">
        <v>60</v>
      </c>
      <c r="K8" s="37"/>
    </row>
    <row r="9" customFormat="false" ht="12.75" hidden="false" customHeight="true" outlineLevel="0" collapsed="false">
      <c r="A9" s="31" t="n">
        <v>2785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9</v>
      </c>
      <c r="G9" s="34" t="n">
        <v>352</v>
      </c>
      <c r="H9" s="32" t="s">
        <v>24</v>
      </c>
      <c r="I9" s="35" t="s">
        <v>25</v>
      </c>
      <c r="J9" s="36" t="n">
        <v>97.5</v>
      </c>
      <c r="K9" s="37"/>
    </row>
    <row r="10" customFormat="false" ht="12.75" hidden="false" customHeight="true" outlineLevel="0" collapsed="false">
      <c r="A10" s="31" t="n">
        <v>2915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7</v>
      </c>
      <c r="G10" s="34" t="n">
        <v>512</v>
      </c>
      <c r="H10" s="32" t="s">
        <v>24</v>
      </c>
      <c r="I10" s="35" t="s">
        <v>25</v>
      </c>
      <c r="J10" s="36" t="n">
        <v>120</v>
      </c>
      <c r="K10" s="37"/>
    </row>
    <row r="11" customFormat="false" ht="12.75" hidden="false" customHeight="true" outlineLevel="0" collapsed="false">
      <c r="A11" s="31" t="n">
        <v>31344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08</v>
      </c>
      <c r="G11" s="34" t="n">
        <v>192</v>
      </c>
      <c r="H11" s="32" t="s">
        <v>24</v>
      </c>
      <c r="I11" s="35" t="s">
        <v>25</v>
      </c>
      <c r="J11" s="36" t="n">
        <v>90</v>
      </c>
      <c r="K11" s="37"/>
    </row>
    <row r="12" customFormat="false" ht="12.75" hidden="false" customHeight="true" outlineLevel="0" collapsed="false">
      <c r="A12" s="31" t="n">
        <v>31525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04</v>
      </c>
      <c r="G12" s="34" t="n">
        <v>384</v>
      </c>
      <c r="H12" s="32" t="s">
        <v>42</v>
      </c>
      <c r="I12" s="35" t="s">
        <v>43</v>
      </c>
      <c r="J12" s="36" t="n">
        <v>90</v>
      </c>
      <c r="K12" s="37"/>
    </row>
    <row r="13" customFormat="false" ht="12.75" hidden="false" customHeight="true" outlineLevel="0" collapsed="false">
      <c r="A13" s="31" t="n">
        <v>34107</v>
      </c>
      <c r="B13" s="32" t="s">
        <v>44</v>
      </c>
      <c r="C13" s="33" t="s">
        <v>45</v>
      </c>
      <c r="D13" s="32" t="s">
        <v>46</v>
      </c>
      <c r="E13" s="32" t="s">
        <v>29</v>
      </c>
      <c r="F13" s="33" t="n">
        <v>2007</v>
      </c>
      <c r="G13" s="34" t="n">
        <v>864</v>
      </c>
      <c r="H13" s="32" t="s">
        <v>47</v>
      </c>
      <c r="I13" s="35" t="s">
        <v>43</v>
      </c>
      <c r="J13" s="36" t="n">
        <v>570</v>
      </c>
      <c r="K13" s="37"/>
    </row>
    <row r="14" customFormat="false" ht="12.75" hidden="false" customHeight="true" outlineLevel="0" collapsed="false">
      <c r="A14" s="31" t="n">
        <v>36275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07</v>
      </c>
      <c r="G14" s="34" t="n">
        <v>288</v>
      </c>
      <c r="H14" s="32" t="s">
        <v>24</v>
      </c>
      <c r="I14" s="35" t="s">
        <v>25</v>
      </c>
      <c r="J14" s="36" t="n">
        <v>54</v>
      </c>
      <c r="K14" s="37"/>
    </row>
    <row r="15" customFormat="false" ht="12.75" hidden="false" customHeight="true" outlineLevel="0" collapsed="false">
      <c r="A15" s="31" t="n">
        <v>40709</v>
      </c>
      <c r="B15" s="32" t="s">
        <v>51</v>
      </c>
      <c r="C15" s="33" t="s">
        <v>52</v>
      </c>
      <c r="D15" s="32" t="s">
        <v>53</v>
      </c>
      <c r="E15" s="32" t="s">
        <v>29</v>
      </c>
      <c r="F15" s="33" t="n">
        <v>2007</v>
      </c>
      <c r="G15" s="34" t="n">
        <v>400</v>
      </c>
      <c r="H15" s="32" t="s">
        <v>24</v>
      </c>
      <c r="I15" s="35" t="s">
        <v>43</v>
      </c>
      <c r="J15" s="36" t="n">
        <v>165</v>
      </c>
      <c r="K15" s="37"/>
    </row>
    <row r="16" customFormat="false" ht="12.75" hidden="false" customHeight="true" outlineLevel="0" collapsed="false">
      <c r="A16" s="31" t="n">
        <v>41531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07</v>
      </c>
      <c r="G16" s="34" t="n">
        <v>832</v>
      </c>
      <c r="H16" s="32" t="s">
        <v>24</v>
      </c>
      <c r="I16" s="35" t="s">
        <v>43</v>
      </c>
      <c r="J16" s="36" t="n">
        <v>240</v>
      </c>
      <c r="K16" s="37"/>
    </row>
    <row r="17" customFormat="false" ht="12.75" hidden="false" customHeight="true" outlineLevel="0" collapsed="false">
      <c r="A17" s="31" t="n">
        <v>47499</v>
      </c>
      <c r="B17" s="32" t="s">
        <v>57</v>
      </c>
      <c r="C17" s="33" t="s">
        <v>58</v>
      </c>
      <c r="D17" s="32" t="s">
        <v>59</v>
      </c>
      <c r="E17" s="32" t="s">
        <v>29</v>
      </c>
      <c r="F17" s="33" t="n">
        <v>2002</v>
      </c>
      <c r="G17" s="34" t="n">
        <v>416</v>
      </c>
      <c r="H17" s="32" t="s">
        <v>24</v>
      </c>
      <c r="I17" s="35" t="s">
        <v>43</v>
      </c>
      <c r="J17" s="36" t="n">
        <v>105</v>
      </c>
      <c r="K17" s="37"/>
    </row>
    <row r="18" customFormat="false" ht="12.75" hidden="false" customHeight="true" outlineLevel="0" collapsed="false">
      <c r="A18" s="31" t="n">
        <v>49050</v>
      </c>
      <c r="B18" s="32" t="s">
        <v>60</v>
      </c>
      <c r="C18" s="33"/>
      <c r="D18" s="32" t="s">
        <v>61</v>
      </c>
      <c r="E18" s="32" t="s">
        <v>62</v>
      </c>
      <c r="F18" s="33" t="n">
        <v>2001</v>
      </c>
      <c r="G18" s="34" t="n">
        <v>152</v>
      </c>
      <c r="H18" s="32" t="s">
        <v>63</v>
      </c>
      <c r="I18" s="35" t="s">
        <v>43</v>
      </c>
      <c r="J18" s="36" t="n">
        <v>140.63</v>
      </c>
      <c r="K18" s="37"/>
    </row>
    <row r="19" customFormat="false" ht="12.75" hidden="false" customHeight="true" outlineLevel="0" collapsed="false">
      <c r="A19" s="31" t="n">
        <v>54131</v>
      </c>
      <c r="B19" s="32" t="s">
        <v>64</v>
      </c>
      <c r="C19" s="33" t="s">
        <v>65</v>
      </c>
      <c r="D19" s="32" t="s">
        <v>66</v>
      </c>
      <c r="E19" s="32" t="s">
        <v>29</v>
      </c>
      <c r="F19" s="33" t="n">
        <v>2000</v>
      </c>
      <c r="G19" s="34" t="n">
        <v>208</v>
      </c>
      <c r="H19" s="32" t="s">
        <v>24</v>
      </c>
      <c r="I19" s="35" t="s">
        <v>25</v>
      </c>
      <c r="J19" s="36" t="n">
        <v>90</v>
      </c>
      <c r="K19" s="37"/>
    </row>
    <row r="20" customFormat="false" ht="12.75" hidden="false" customHeight="true" outlineLevel="0" collapsed="false">
      <c r="A20" s="31" t="n">
        <v>59909</v>
      </c>
      <c r="B20" s="32" t="s">
        <v>67</v>
      </c>
      <c r="C20" s="33"/>
      <c r="D20" s="32" t="s">
        <v>68</v>
      </c>
      <c r="E20" s="32" t="s">
        <v>23</v>
      </c>
      <c r="F20" s="33" t="n">
        <v>2010</v>
      </c>
      <c r="G20" s="34" t="n">
        <v>78</v>
      </c>
      <c r="H20" s="32"/>
      <c r="I20" s="35" t="s">
        <v>69</v>
      </c>
      <c r="J20" s="36" t="n">
        <v>450</v>
      </c>
      <c r="K20" s="37"/>
    </row>
    <row r="21" customFormat="false" ht="12.75" hidden="false" customHeight="true" outlineLevel="0" collapsed="false">
      <c r="A21" s="31" t="n">
        <v>66391</v>
      </c>
      <c r="B21" s="32" t="s">
        <v>70</v>
      </c>
      <c r="C21" s="33" t="s">
        <v>71</v>
      </c>
      <c r="D21" s="32" t="s">
        <v>72</v>
      </c>
      <c r="E21" s="32" t="s">
        <v>29</v>
      </c>
      <c r="F21" s="33" t="n">
        <v>2007</v>
      </c>
      <c r="G21" s="34" t="n">
        <v>160</v>
      </c>
      <c r="H21" s="32" t="s">
        <v>24</v>
      </c>
      <c r="I21" s="35" t="s">
        <v>25</v>
      </c>
      <c r="J21" s="36" t="n">
        <v>67.5</v>
      </c>
      <c r="K21" s="37"/>
    </row>
    <row r="22" customFormat="false" ht="12.75" hidden="false" customHeight="true" outlineLevel="0" collapsed="false">
      <c r="A22" s="31" t="n">
        <v>79160</v>
      </c>
      <c r="B22" s="32" t="s">
        <v>73</v>
      </c>
      <c r="C22" s="33"/>
      <c r="D22" s="32" t="s">
        <v>74</v>
      </c>
      <c r="E22" s="32" t="s">
        <v>75</v>
      </c>
      <c r="F22" s="33" t="n">
        <v>2004</v>
      </c>
      <c r="G22" s="34" t="n">
        <v>896</v>
      </c>
      <c r="H22" s="32" t="s">
        <v>63</v>
      </c>
      <c r="I22" s="35" t="s">
        <v>76</v>
      </c>
      <c r="J22" s="36" t="n">
        <v>30937.5</v>
      </c>
      <c r="K22" s="37"/>
    </row>
    <row r="23" customFormat="false" ht="12.75" hidden="false" customHeight="true" outlineLevel="0" collapsed="false">
      <c r="A23" s="31" t="n">
        <v>78043</v>
      </c>
      <c r="B23" s="32" t="s">
        <v>77</v>
      </c>
      <c r="C23" s="33" t="s">
        <v>78</v>
      </c>
      <c r="D23" s="32" t="s">
        <v>79</v>
      </c>
      <c r="E23" s="32" t="s">
        <v>23</v>
      </c>
      <c r="F23" s="33" t="n">
        <v>2010</v>
      </c>
      <c r="G23" s="34" t="n">
        <v>152</v>
      </c>
      <c r="H23" s="32" t="s">
        <v>24</v>
      </c>
      <c r="I23" s="35" t="s">
        <v>25</v>
      </c>
      <c r="J23" s="36" t="n">
        <v>180</v>
      </c>
      <c r="K23" s="37"/>
    </row>
    <row r="24" customFormat="false" ht="12.75" hidden="false" customHeight="true" outlineLevel="0" collapsed="false">
      <c r="A24" s="31" t="n">
        <v>79180</v>
      </c>
      <c r="B24" s="32" t="s">
        <v>80</v>
      </c>
      <c r="C24" s="33" t="s">
        <v>81</v>
      </c>
      <c r="D24" s="32" t="s">
        <v>82</v>
      </c>
      <c r="E24" s="32" t="s">
        <v>83</v>
      </c>
      <c r="F24" s="33" t="n">
        <v>2024</v>
      </c>
      <c r="G24" s="34" t="n">
        <v>256</v>
      </c>
      <c r="H24" s="32" t="s">
        <v>24</v>
      </c>
      <c r="I24" s="35" t="s">
        <v>25</v>
      </c>
      <c r="J24" s="36" t="n">
        <v>280.5</v>
      </c>
      <c r="K24" s="37"/>
    </row>
    <row r="25" customFormat="false" ht="12.75" hidden="false" customHeight="true" outlineLevel="0" collapsed="false">
      <c r="A25" s="31" t="n">
        <v>34108</v>
      </c>
      <c r="B25" s="32" t="s">
        <v>84</v>
      </c>
      <c r="C25" s="33" t="s">
        <v>21</v>
      </c>
      <c r="D25" s="32" t="s">
        <v>85</v>
      </c>
      <c r="E25" s="32" t="s">
        <v>23</v>
      </c>
      <c r="F25" s="33" t="n">
        <v>2008</v>
      </c>
      <c r="G25" s="34" t="n">
        <v>208</v>
      </c>
      <c r="H25" s="32" t="s">
        <v>24</v>
      </c>
      <c r="I25" s="35" t="s">
        <v>25</v>
      </c>
      <c r="J25" s="36" t="n">
        <v>91.5</v>
      </c>
      <c r="K25" s="37"/>
    </row>
    <row r="26" customFormat="false" ht="12.75" hidden="false" customHeight="true" outlineLevel="0" collapsed="false">
      <c r="A26" s="31" t="n">
        <v>176996</v>
      </c>
      <c r="B26" s="32" t="s">
        <v>86</v>
      </c>
      <c r="C26" s="33" t="s">
        <v>87</v>
      </c>
      <c r="D26" s="32" t="s">
        <v>88</v>
      </c>
      <c r="E26" s="32" t="s">
        <v>23</v>
      </c>
      <c r="F26" s="33" t="n">
        <v>2010</v>
      </c>
      <c r="G26" s="34" t="n">
        <v>784</v>
      </c>
      <c r="H26" s="32" t="s">
        <v>89</v>
      </c>
      <c r="I26" s="35" t="s">
        <v>43</v>
      </c>
      <c r="J26" s="36" t="n">
        <v>391.5</v>
      </c>
      <c r="K26" s="37"/>
    </row>
    <row r="27" customFormat="false" ht="12.75" hidden="false" customHeight="true" outlineLevel="0" collapsed="false">
      <c r="A27" s="31" t="n">
        <v>36271</v>
      </c>
      <c r="B27" s="32" t="s">
        <v>90</v>
      </c>
      <c r="C27" s="33" t="s">
        <v>91</v>
      </c>
      <c r="D27" s="32" t="s">
        <v>92</v>
      </c>
      <c r="E27" s="32" t="s">
        <v>23</v>
      </c>
      <c r="F27" s="33" t="n">
        <v>2010</v>
      </c>
      <c r="G27" s="34" t="n">
        <v>560</v>
      </c>
      <c r="H27" s="32" t="s">
        <v>93</v>
      </c>
      <c r="I27" s="35" t="s">
        <v>43</v>
      </c>
      <c r="J27" s="36" t="n">
        <v>256.5</v>
      </c>
      <c r="K27" s="37"/>
    </row>
    <row r="28" customFormat="false" ht="12.75" hidden="false" customHeight="true" outlineLevel="0" collapsed="false">
      <c r="A28" s="31" t="n">
        <v>62153</v>
      </c>
      <c r="B28" s="32" t="s">
        <v>94</v>
      </c>
      <c r="C28" s="33" t="s">
        <v>95</v>
      </c>
      <c r="D28" s="32" t="s">
        <v>96</v>
      </c>
      <c r="E28" s="32" t="s">
        <v>23</v>
      </c>
      <c r="F28" s="33" t="n">
        <v>2009</v>
      </c>
      <c r="G28" s="34" t="n">
        <v>288</v>
      </c>
      <c r="H28" s="32" t="s">
        <v>24</v>
      </c>
      <c r="I28" s="35" t="s">
        <v>43</v>
      </c>
      <c r="J28" s="36" t="n">
        <v>151.5</v>
      </c>
      <c r="K28" s="37"/>
    </row>
    <row r="29" customFormat="false" ht="12.75" hidden="false" customHeight="true" outlineLevel="0" collapsed="false">
      <c r="A29" s="31" t="n">
        <v>146046</v>
      </c>
      <c r="B29" s="32" t="s">
        <v>97</v>
      </c>
      <c r="C29" s="33"/>
      <c r="D29" s="32" t="s">
        <v>98</v>
      </c>
      <c r="E29" s="32" t="s">
        <v>23</v>
      </c>
      <c r="F29" s="33" t="n">
        <v>2010</v>
      </c>
      <c r="G29" s="34" t="n">
        <v>576</v>
      </c>
      <c r="H29" s="32" t="s">
        <v>42</v>
      </c>
      <c r="I29" s="35" t="s">
        <v>43</v>
      </c>
      <c r="J29" s="36" t="n">
        <v>256.5</v>
      </c>
      <c r="K29" s="37"/>
    </row>
    <row r="30" customFormat="false" ht="12.75" hidden="false" customHeight="true" outlineLevel="0" collapsed="false">
      <c r="A30" s="31" t="n">
        <v>183760</v>
      </c>
      <c r="B30" s="32" t="s">
        <v>99</v>
      </c>
      <c r="C30" s="33" t="s">
        <v>100</v>
      </c>
      <c r="D30" s="32" t="s">
        <v>101</v>
      </c>
      <c r="E30" s="32" t="s">
        <v>23</v>
      </c>
      <c r="F30" s="33" t="n">
        <v>2010</v>
      </c>
      <c r="G30" s="34" t="n">
        <v>144</v>
      </c>
      <c r="H30" s="32" t="s">
        <v>89</v>
      </c>
      <c r="I30" s="35" t="s">
        <v>102</v>
      </c>
      <c r="J30" s="36" t="n">
        <v>181.5</v>
      </c>
      <c r="K30" s="37"/>
    </row>
    <row r="31" customFormat="false" ht="12.75" hidden="false" customHeight="true" outlineLevel="0" collapsed="false">
      <c r="A31" s="31" t="n">
        <v>187469</v>
      </c>
      <c r="B31" s="32" t="s">
        <v>103</v>
      </c>
      <c r="C31" s="33" t="s">
        <v>104</v>
      </c>
      <c r="D31" s="32" t="s">
        <v>105</v>
      </c>
      <c r="E31" s="32" t="s">
        <v>23</v>
      </c>
      <c r="F31" s="33" t="n">
        <v>2010</v>
      </c>
      <c r="G31" s="34" t="n">
        <v>240</v>
      </c>
      <c r="H31" s="32" t="s">
        <v>106</v>
      </c>
      <c r="I31" s="35" t="s">
        <v>25</v>
      </c>
      <c r="J31" s="36" t="n">
        <v>211.5</v>
      </c>
      <c r="K31" s="37"/>
    </row>
    <row r="32" customFormat="false" ht="12.75" hidden="false" customHeight="true" outlineLevel="0" collapsed="false">
      <c r="A32" s="31" t="n">
        <v>188570</v>
      </c>
      <c r="B32" s="32" t="s">
        <v>107</v>
      </c>
      <c r="C32" s="33" t="s">
        <v>108</v>
      </c>
      <c r="D32" s="32" t="s">
        <v>109</v>
      </c>
      <c r="E32" s="32" t="s">
        <v>23</v>
      </c>
      <c r="F32" s="33" t="n">
        <v>2010</v>
      </c>
      <c r="G32" s="34" t="n">
        <v>368</v>
      </c>
      <c r="H32" s="32" t="s">
        <v>106</v>
      </c>
      <c r="I32" s="35" t="s">
        <v>43</v>
      </c>
      <c r="J32" s="36" t="n">
        <v>316.5</v>
      </c>
      <c r="K32" s="37"/>
    </row>
    <row r="33" customFormat="false" ht="12.75" hidden="false" customHeight="true" outlineLevel="0" collapsed="false">
      <c r="A33" s="31" t="n">
        <v>176623</v>
      </c>
      <c r="B33" s="32" t="s">
        <v>110</v>
      </c>
      <c r="C33" s="33" t="s">
        <v>111</v>
      </c>
      <c r="D33" s="32" t="s">
        <v>112</v>
      </c>
      <c r="E33" s="32" t="s">
        <v>23</v>
      </c>
      <c r="F33" s="33" t="n">
        <v>2010</v>
      </c>
      <c r="G33" s="34" t="n">
        <v>272</v>
      </c>
      <c r="H33" s="32" t="s">
        <v>63</v>
      </c>
      <c r="I33" s="35" t="s">
        <v>43</v>
      </c>
      <c r="J33" s="36" t="n">
        <v>1053</v>
      </c>
      <c r="K33" s="37"/>
    </row>
    <row r="34" customFormat="false" ht="12.75" hidden="false" customHeight="true" outlineLevel="0" collapsed="false">
      <c r="A34" s="31" t="n">
        <v>31702</v>
      </c>
      <c r="B34" s="32" t="s">
        <v>113</v>
      </c>
      <c r="C34" s="33" t="s">
        <v>114</v>
      </c>
      <c r="D34" s="32" t="s">
        <v>115</v>
      </c>
      <c r="E34" s="32" t="s">
        <v>23</v>
      </c>
      <c r="F34" s="33" t="n">
        <v>2008</v>
      </c>
      <c r="G34" s="34" t="n">
        <v>352</v>
      </c>
      <c r="H34" s="32" t="s">
        <v>24</v>
      </c>
      <c r="I34" s="35" t="s">
        <v>25</v>
      </c>
      <c r="J34" s="36" t="n">
        <v>106.5</v>
      </c>
      <c r="K34" s="37"/>
    </row>
    <row r="35" customFormat="false" ht="12.75" hidden="false" customHeight="true" outlineLevel="0" collapsed="false">
      <c r="A35" s="31" t="n">
        <v>180833</v>
      </c>
      <c r="B35" s="32" t="s">
        <v>116</v>
      </c>
      <c r="C35" s="33" t="s">
        <v>117</v>
      </c>
      <c r="D35" s="32" t="s">
        <v>118</v>
      </c>
      <c r="E35" s="32" t="s">
        <v>23</v>
      </c>
      <c r="F35" s="33" t="n">
        <v>2010</v>
      </c>
      <c r="G35" s="34" t="n">
        <v>192</v>
      </c>
      <c r="H35" s="32" t="s">
        <v>106</v>
      </c>
      <c r="I35" s="35" t="s">
        <v>43</v>
      </c>
      <c r="J35" s="36" t="n">
        <v>406.5</v>
      </c>
      <c r="K35" s="37"/>
    </row>
    <row r="36" customFormat="false" ht="12.75" hidden="false" customHeight="true" outlineLevel="0" collapsed="false">
      <c r="A36" s="31" t="n">
        <v>162090</v>
      </c>
      <c r="B36" s="32" t="s">
        <v>119</v>
      </c>
      <c r="C36" s="33" t="s">
        <v>120</v>
      </c>
      <c r="D36" s="32" t="s">
        <v>121</v>
      </c>
      <c r="E36" s="32" t="s">
        <v>23</v>
      </c>
      <c r="F36" s="33" t="n">
        <v>2011</v>
      </c>
      <c r="G36" s="34" t="n">
        <v>632</v>
      </c>
      <c r="H36" s="32" t="s">
        <v>24</v>
      </c>
      <c r="I36" s="35" t="s">
        <v>43</v>
      </c>
      <c r="J36" s="36" t="n">
        <v>798</v>
      </c>
      <c r="K36" s="37"/>
    </row>
    <row r="37" customFormat="false" ht="12.75" hidden="false" customHeight="true" outlineLevel="0" collapsed="false">
      <c r="A37" s="31" t="n">
        <v>185272</v>
      </c>
      <c r="B37" s="32" t="s">
        <v>122</v>
      </c>
      <c r="C37" s="33" t="s">
        <v>123</v>
      </c>
      <c r="D37" s="32" t="s">
        <v>124</v>
      </c>
      <c r="E37" s="32" t="s">
        <v>125</v>
      </c>
      <c r="F37" s="33" t="n">
        <v>2011</v>
      </c>
      <c r="G37" s="34" t="n">
        <v>384</v>
      </c>
      <c r="H37" s="32" t="s">
        <v>106</v>
      </c>
      <c r="I37" s="35" t="s">
        <v>43</v>
      </c>
      <c r="J37" s="36" t="n">
        <v>361.5</v>
      </c>
      <c r="K37" s="37"/>
    </row>
    <row r="38" customFormat="false" ht="12.75" hidden="false" customHeight="true" outlineLevel="0" collapsed="false">
      <c r="A38" s="31" t="n">
        <v>189479</v>
      </c>
      <c r="B38" s="32" t="s">
        <v>126</v>
      </c>
      <c r="C38" s="33" t="s">
        <v>127</v>
      </c>
      <c r="D38" s="32" t="s">
        <v>128</v>
      </c>
      <c r="E38" s="32" t="s">
        <v>23</v>
      </c>
      <c r="F38" s="33" t="n">
        <v>2011</v>
      </c>
      <c r="G38" s="34" t="n">
        <v>160</v>
      </c>
      <c r="H38" s="32" t="s">
        <v>42</v>
      </c>
      <c r="I38" s="35" t="s">
        <v>43</v>
      </c>
      <c r="J38" s="36" t="n">
        <v>196.5</v>
      </c>
      <c r="K38" s="37"/>
    </row>
    <row r="39" customFormat="false" ht="12.75" hidden="false" customHeight="true" outlineLevel="0" collapsed="false">
      <c r="A39" s="31" t="n">
        <v>82459</v>
      </c>
      <c r="B39" s="32" t="s">
        <v>129</v>
      </c>
      <c r="C39" s="33" t="s">
        <v>130</v>
      </c>
      <c r="D39" s="32" t="s">
        <v>131</v>
      </c>
      <c r="E39" s="32" t="s">
        <v>132</v>
      </c>
      <c r="F39" s="33" t="n">
        <v>2010</v>
      </c>
      <c r="G39" s="34" t="n">
        <v>685</v>
      </c>
      <c r="H39" s="32" t="s">
        <v>133</v>
      </c>
      <c r="I39" s="35" t="s">
        <v>43</v>
      </c>
      <c r="J39" s="36" t="n">
        <v>424.5</v>
      </c>
      <c r="K39" s="37"/>
    </row>
    <row r="40" customFormat="false" ht="12.75" hidden="false" customHeight="true" outlineLevel="0" collapsed="false">
      <c r="A40" s="31" t="n">
        <v>179268</v>
      </c>
      <c r="B40" s="32" t="s">
        <v>134</v>
      </c>
      <c r="C40" s="33" t="s">
        <v>135</v>
      </c>
      <c r="D40" s="32" t="s">
        <v>136</v>
      </c>
      <c r="E40" s="32" t="s">
        <v>137</v>
      </c>
      <c r="F40" s="33" t="n">
        <v>2011</v>
      </c>
      <c r="G40" s="34" t="n">
        <v>384</v>
      </c>
      <c r="H40" s="32" t="s">
        <v>24</v>
      </c>
      <c r="I40" s="35" t="s">
        <v>43</v>
      </c>
      <c r="J40" s="36" t="n">
        <v>298.5</v>
      </c>
      <c r="K40" s="37"/>
    </row>
    <row r="41" customFormat="false" ht="12.75" hidden="false" customHeight="true" outlineLevel="0" collapsed="false">
      <c r="A41" s="31" t="n">
        <v>46426</v>
      </c>
      <c r="B41" s="32" t="s">
        <v>138</v>
      </c>
      <c r="C41" s="33" t="s">
        <v>139</v>
      </c>
      <c r="D41" s="32" t="s">
        <v>140</v>
      </c>
      <c r="E41" s="32" t="s">
        <v>23</v>
      </c>
      <c r="F41" s="33" t="n">
        <v>2010</v>
      </c>
      <c r="G41" s="34" t="n">
        <v>256</v>
      </c>
      <c r="H41" s="32" t="s">
        <v>24</v>
      </c>
      <c r="I41" s="35" t="s">
        <v>25</v>
      </c>
      <c r="J41" s="36" t="n">
        <v>114</v>
      </c>
      <c r="K41" s="37"/>
    </row>
    <row r="42" customFormat="false" ht="12.75" hidden="false" customHeight="true" outlineLevel="0" collapsed="false">
      <c r="A42" s="31" t="n">
        <v>183570</v>
      </c>
      <c r="B42" s="32" t="s">
        <v>141</v>
      </c>
      <c r="C42" s="33" t="s">
        <v>142</v>
      </c>
      <c r="D42" s="32" t="s">
        <v>143</v>
      </c>
      <c r="E42" s="32" t="s">
        <v>23</v>
      </c>
      <c r="F42" s="33" t="n">
        <v>2010</v>
      </c>
      <c r="G42" s="34" t="n">
        <v>592</v>
      </c>
      <c r="H42" s="32" t="s">
        <v>89</v>
      </c>
      <c r="I42" s="35" t="s">
        <v>43</v>
      </c>
      <c r="J42" s="36" t="n">
        <v>361.5</v>
      </c>
      <c r="K42" s="37"/>
    </row>
    <row r="43" customFormat="false" ht="12.75" hidden="false" customHeight="true" outlineLevel="0" collapsed="false">
      <c r="A43" s="31" t="n">
        <v>123094</v>
      </c>
      <c r="B43" s="32" t="s">
        <v>144</v>
      </c>
      <c r="C43" s="33" t="s">
        <v>145</v>
      </c>
      <c r="D43" s="32" t="s">
        <v>146</v>
      </c>
      <c r="E43" s="32" t="s">
        <v>147</v>
      </c>
      <c r="F43" s="33" t="n">
        <v>2012</v>
      </c>
      <c r="G43" s="34" t="n">
        <v>484</v>
      </c>
      <c r="H43" s="32" t="s">
        <v>148</v>
      </c>
      <c r="I43" s="35" t="s">
        <v>43</v>
      </c>
      <c r="J43" s="36" t="n">
        <v>343.5</v>
      </c>
      <c r="K43" s="37"/>
    </row>
    <row r="44" customFormat="false" ht="12.75" hidden="false" customHeight="true" outlineLevel="0" collapsed="false">
      <c r="A44" s="31" t="n">
        <v>66360</v>
      </c>
      <c r="B44" s="32" t="s">
        <v>149</v>
      </c>
      <c r="C44" s="33" t="s">
        <v>150</v>
      </c>
      <c r="D44" s="32" t="s">
        <v>151</v>
      </c>
      <c r="E44" s="32" t="s">
        <v>152</v>
      </c>
      <c r="F44" s="33" t="n">
        <v>2012</v>
      </c>
      <c r="G44" s="34" t="n">
        <v>544</v>
      </c>
      <c r="H44" s="32" t="s">
        <v>106</v>
      </c>
      <c r="I44" s="35" t="s">
        <v>43</v>
      </c>
      <c r="J44" s="36" t="n">
        <v>264</v>
      </c>
      <c r="K44" s="37"/>
    </row>
    <row r="45" customFormat="false" ht="12.75" hidden="false" customHeight="true" outlineLevel="0" collapsed="false">
      <c r="A45" s="31" t="n">
        <v>45768</v>
      </c>
      <c r="B45" s="32" t="s">
        <v>153</v>
      </c>
      <c r="C45" s="33" t="s">
        <v>34</v>
      </c>
      <c r="D45" s="32" t="s">
        <v>154</v>
      </c>
      <c r="E45" s="32" t="s">
        <v>23</v>
      </c>
      <c r="F45" s="33" t="n">
        <v>2010</v>
      </c>
      <c r="G45" s="34" t="n">
        <v>608</v>
      </c>
      <c r="H45" s="32" t="s">
        <v>24</v>
      </c>
      <c r="I45" s="35" t="s">
        <v>25</v>
      </c>
      <c r="J45" s="36" t="n">
        <v>181.5</v>
      </c>
      <c r="K45" s="37"/>
    </row>
    <row r="46" customFormat="false" ht="12.75" hidden="false" customHeight="true" outlineLevel="0" collapsed="false">
      <c r="A46" s="31" t="n">
        <v>104849</v>
      </c>
      <c r="B46" s="32" t="s">
        <v>155</v>
      </c>
      <c r="C46" s="33" t="s">
        <v>156</v>
      </c>
      <c r="D46" s="32" t="s">
        <v>157</v>
      </c>
      <c r="E46" s="32" t="s">
        <v>23</v>
      </c>
      <c r="F46" s="33" t="n">
        <v>2010</v>
      </c>
      <c r="G46" s="34" t="n">
        <v>480</v>
      </c>
      <c r="H46" s="32" t="s">
        <v>24</v>
      </c>
      <c r="I46" s="35" t="s">
        <v>43</v>
      </c>
      <c r="J46" s="36" t="n">
        <v>271.5</v>
      </c>
      <c r="K46" s="37"/>
    </row>
    <row r="47" customFormat="false" ht="12.75" hidden="false" customHeight="true" outlineLevel="0" collapsed="false">
      <c r="A47" s="31" t="n">
        <v>37063</v>
      </c>
      <c r="B47" s="32" t="s">
        <v>158</v>
      </c>
      <c r="C47" s="33" t="s">
        <v>91</v>
      </c>
      <c r="D47" s="32" t="s">
        <v>159</v>
      </c>
      <c r="E47" s="32" t="s">
        <v>23</v>
      </c>
      <c r="F47" s="33" t="n">
        <v>2011</v>
      </c>
      <c r="G47" s="34" t="n">
        <v>432</v>
      </c>
      <c r="H47" s="32" t="s">
        <v>24</v>
      </c>
      <c r="I47" s="35" t="s">
        <v>43</v>
      </c>
      <c r="J47" s="36" t="n">
        <v>226.5</v>
      </c>
      <c r="K47" s="37"/>
    </row>
    <row r="48" customFormat="false" ht="12.75" hidden="false" customHeight="true" outlineLevel="0" collapsed="false">
      <c r="A48" s="31" t="n">
        <v>186915</v>
      </c>
      <c r="B48" s="32" t="s">
        <v>160</v>
      </c>
      <c r="C48" s="33" t="s">
        <v>161</v>
      </c>
      <c r="D48" s="32" t="s">
        <v>162</v>
      </c>
      <c r="E48" s="32" t="s">
        <v>23</v>
      </c>
      <c r="F48" s="33" t="n">
        <v>2010</v>
      </c>
      <c r="G48" s="34" t="n">
        <v>592</v>
      </c>
      <c r="H48" s="32" t="s">
        <v>47</v>
      </c>
      <c r="I48" s="35" t="s">
        <v>43</v>
      </c>
      <c r="J48" s="36" t="n">
        <v>391.5</v>
      </c>
      <c r="K48" s="37"/>
    </row>
    <row r="49" customFormat="false" ht="12.75" hidden="false" customHeight="true" outlineLevel="0" collapsed="false">
      <c r="A49" s="31" t="n">
        <v>190398</v>
      </c>
      <c r="B49" s="32" t="s">
        <v>163</v>
      </c>
      <c r="C49" s="33"/>
      <c r="D49" s="32" t="s">
        <v>164</v>
      </c>
      <c r="E49" s="32" t="s">
        <v>23</v>
      </c>
      <c r="F49" s="33" t="n">
        <v>2011</v>
      </c>
      <c r="G49" s="34" t="n">
        <v>192</v>
      </c>
      <c r="H49" s="32" t="s">
        <v>165</v>
      </c>
      <c r="I49" s="35" t="s">
        <v>43</v>
      </c>
      <c r="J49" s="36" t="n">
        <v>601.5</v>
      </c>
      <c r="K49" s="37"/>
    </row>
    <row r="50" customFormat="false" ht="12.75" hidden="false" customHeight="true" outlineLevel="0" collapsed="false">
      <c r="A50" s="31" t="n">
        <v>68378</v>
      </c>
      <c r="B50" s="32" t="s">
        <v>166</v>
      </c>
      <c r="C50" s="33" t="s">
        <v>167</v>
      </c>
      <c r="D50" s="32" t="s">
        <v>168</v>
      </c>
      <c r="E50" s="32" t="s">
        <v>147</v>
      </c>
      <c r="F50" s="33" t="n">
        <v>2012</v>
      </c>
      <c r="G50" s="34" t="n">
        <v>540</v>
      </c>
      <c r="H50" s="32" t="s">
        <v>148</v>
      </c>
      <c r="I50" s="35" t="s">
        <v>43</v>
      </c>
      <c r="J50" s="36" t="n">
        <v>513</v>
      </c>
      <c r="K50" s="37"/>
    </row>
    <row r="51" customFormat="false" ht="12.75" hidden="false" customHeight="true" outlineLevel="0" collapsed="false">
      <c r="A51" s="31" t="n">
        <v>118556</v>
      </c>
      <c r="B51" s="32" t="s">
        <v>169</v>
      </c>
      <c r="C51" s="33" t="s">
        <v>170</v>
      </c>
      <c r="D51" s="32" t="s">
        <v>171</v>
      </c>
      <c r="E51" s="32" t="s">
        <v>147</v>
      </c>
      <c r="F51" s="33" t="n">
        <v>2013</v>
      </c>
      <c r="G51" s="34" t="n">
        <v>340</v>
      </c>
      <c r="H51" s="32" t="s">
        <v>148</v>
      </c>
      <c r="I51" s="35" t="s">
        <v>25</v>
      </c>
      <c r="J51" s="36" t="n">
        <v>187.5</v>
      </c>
      <c r="K51" s="37"/>
    </row>
    <row r="52" customFormat="false" ht="12.75" hidden="false" customHeight="true" outlineLevel="0" collapsed="false">
      <c r="A52" s="31" t="n">
        <v>176998</v>
      </c>
      <c r="B52" s="32" t="s">
        <v>172</v>
      </c>
      <c r="C52" s="33" t="s">
        <v>173</v>
      </c>
      <c r="D52" s="32" t="s">
        <v>174</v>
      </c>
      <c r="E52" s="32" t="s">
        <v>23</v>
      </c>
      <c r="F52" s="33" t="n">
        <v>2010</v>
      </c>
      <c r="G52" s="34" t="n">
        <v>208</v>
      </c>
      <c r="H52" s="32" t="s">
        <v>175</v>
      </c>
      <c r="I52" s="35" t="s">
        <v>43</v>
      </c>
      <c r="J52" s="36" t="n">
        <v>451.5</v>
      </c>
      <c r="K52" s="37"/>
    </row>
    <row r="53" customFormat="false" ht="12.75" hidden="false" customHeight="true" outlineLevel="0" collapsed="false">
      <c r="A53" s="31" t="n">
        <v>188677</v>
      </c>
      <c r="B53" s="32" t="s">
        <v>176</v>
      </c>
      <c r="C53" s="33" t="s">
        <v>177</v>
      </c>
      <c r="D53" s="32" t="s">
        <v>178</v>
      </c>
      <c r="E53" s="32" t="s">
        <v>23</v>
      </c>
      <c r="F53" s="33" t="n">
        <v>2011</v>
      </c>
      <c r="G53" s="34" t="n">
        <v>160</v>
      </c>
      <c r="H53" s="32" t="s">
        <v>165</v>
      </c>
      <c r="I53" s="35" t="s">
        <v>43</v>
      </c>
      <c r="J53" s="36" t="n">
        <v>676.5</v>
      </c>
      <c r="K53" s="37"/>
    </row>
    <row r="54" customFormat="false" ht="12.75" hidden="false" customHeight="true" outlineLevel="0" collapsed="false">
      <c r="A54" s="31" t="n">
        <v>188548</v>
      </c>
      <c r="B54" s="32" t="s">
        <v>179</v>
      </c>
      <c r="C54" s="33" t="s">
        <v>108</v>
      </c>
      <c r="D54" s="32" t="s">
        <v>180</v>
      </c>
      <c r="E54" s="32" t="s">
        <v>23</v>
      </c>
      <c r="F54" s="33" t="n">
        <v>2010</v>
      </c>
      <c r="G54" s="34" t="n">
        <v>368</v>
      </c>
      <c r="H54" s="32" t="s">
        <v>106</v>
      </c>
      <c r="I54" s="35" t="s">
        <v>43</v>
      </c>
      <c r="J54" s="36" t="n">
        <v>483</v>
      </c>
      <c r="K54" s="37"/>
    </row>
    <row r="55" customFormat="false" ht="12.75" hidden="false" customHeight="true" outlineLevel="0" collapsed="false">
      <c r="A55" s="31" t="n">
        <v>151411</v>
      </c>
      <c r="B55" s="32" t="s">
        <v>181</v>
      </c>
      <c r="C55" s="33" t="s">
        <v>182</v>
      </c>
      <c r="D55" s="32" t="s">
        <v>183</v>
      </c>
      <c r="E55" s="32" t="s">
        <v>23</v>
      </c>
      <c r="F55" s="33" t="n">
        <v>2010</v>
      </c>
      <c r="G55" s="34" t="n">
        <v>304</v>
      </c>
      <c r="H55" s="32" t="s">
        <v>42</v>
      </c>
      <c r="I55" s="35" t="s">
        <v>43</v>
      </c>
      <c r="J55" s="36" t="n">
        <v>241.5</v>
      </c>
      <c r="K55" s="37"/>
    </row>
    <row r="56" customFormat="false" ht="12.75" hidden="false" customHeight="true" outlineLevel="0" collapsed="false">
      <c r="A56" s="31" t="n">
        <v>183554</v>
      </c>
      <c r="B56" s="32" t="s">
        <v>184</v>
      </c>
      <c r="C56" s="33" t="s">
        <v>185</v>
      </c>
      <c r="D56" s="32" t="s">
        <v>186</v>
      </c>
      <c r="E56" s="32" t="s">
        <v>23</v>
      </c>
      <c r="F56" s="33" t="n">
        <v>2010</v>
      </c>
      <c r="G56" s="34" t="n">
        <v>400</v>
      </c>
      <c r="H56" s="32" t="s">
        <v>42</v>
      </c>
      <c r="I56" s="35" t="s">
        <v>43</v>
      </c>
      <c r="J56" s="36" t="n">
        <v>331.5</v>
      </c>
      <c r="K56" s="37"/>
    </row>
    <row r="57" customFormat="false" ht="12.75" hidden="false" customHeight="true" outlineLevel="0" collapsed="false">
      <c r="A57" s="31" t="n">
        <v>183924</v>
      </c>
      <c r="B57" s="32" t="s">
        <v>187</v>
      </c>
      <c r="C57" s="33" t="s">
        <v>95</v>
      </c>
      <c r="D57" s="32" t="s">
        <v>188</v>
      </c>
      <c r="E57" s="32" t="s">
        <v>23</v>
      </c>
      <c r="F57" s="33" t="n">
        <v>2010</v>
      </c>
      <c r="G57" s="34" t="n">
        <v>240</v>
      </c>
      <c r="H57" s="32" t="s">
        <v>42</v>
      </c>
      <c r="I57" s="35" t="s">
        <v>25</v>
      </c>
      <c r="J57" s="36" t="n">
        <v>121.5</v>
      </c>
      <c r="K57" s="37"/>
    </row>
    <row r="58" customFormat="false" ht="12.75" hidden="false" customHeight="true" outlineLevel="0" collapsed="false">
      <c r="A58" s="31" t="n">
        <v>184324</v>
      </c>
      <c r="B58" s="32" t="s">
        <v>189</v>
      </c>
      <c r="C58" s="33" t="s">
        <v>156</v>
      </c>
      <c r="D58" s="32" t="s">
        <v>190</v>
      </c>
      <c r="E58" s="32" t="s">
        <v>23</v>
      </c>
      <c r="F58" s="33" t="n">
        <v>2011</v>
      </c>
      <c r="G58" s="34" t="n">
        <v>416</v>
      </c>
      <c r="H58" s="32" t="s">
        <v>42</v>
      </c>
      <c r="I58" s="35" t="s">
        <v>43</v>
      </c>
      <c r="J58" s="36" t="n">
        <v>271.5</v>
      </c>
      <c r="K58" s="37"/>
    </row>
    <row r="59" customFormat="false" ht="12.75" hidden="false" customHeight="true" outlineLevel="0" collapsed="false">
      <c r="A59" s="31" t="n">
        <v>183481</v>
      </c>
      <c r="B59" s="32" t="s">
        <v>191</v>
      </c>
      <c r="C59" s="33" t="s">
        <v>192</v>
      </c>
      <c r="D59" s="32" t="s">
        <v>193</v>
      </c>
      <c r="E59" s="32" t="s">
        <v>194</v>
      </c>
      <c r="F59" s="33" t="n">
        <v>2009</v>
      </c>
      <c r="G59" s="34" t="n">
        <v>1100</v>
      </c>
      <c r="H59" s="32" t="s">
        <v>47</v>
      </c>
      <c r="I59" s="35" t="s">
        <v>43</v>
      </c>
      <c r="J59" s="36" t="n">
        <v>6750</v>
      </c>
      <c r="K59" s="37"/>
    </row>
    <row r="60" customFormat="false" ht="12.75" hidden="false" customHeight="true" outlineLevel="0" collapsed="false">
      <c r="A60" s="31" t="n">
        <v>40708</v>
      </c>
      <c r="B60" s="32" t="s">
        <v>195</v>
      </c>
      <c r="C60" s="33" t="s">
        <v>196</v>
      </c>
      <c r="D60" s="32" t="s">
        <v>197</v>
      </c>
      <c r="E60" s="32" t="s">
        <v>23</v>
      </c>
      <c r="F60" s="33" t="n">
        <v>2011</v>
      </c>
      <c r="G60" s="34" t="n">
        <v>192</v>
      </c>
      <c r="H60" s="32" t="s">
        <v>24</v>
      </c>
      <c r="I60" s="35" t="s">
        <v>25</v>
      </c>
      <c r="J60" s="36" t="n">
        <v>106.5</v>
      </c>
      <c r="K60" s="37"/>
    </row>
    <row r="61" customFormat="false" ht="12.75" hidden="false" customHeight="true" outlineLevel="0" collapsed="false">
      <c r="A61" s="31" t="n">
        <v>72550</v>
      </c>
      <c r="B61" s="32" t="s">
        <v>198</v>
      </c>
      <c r="C61" s="33"/>
      <c r="D61" s="32" t="s">
        <v>199</v>
      </c>
      <c r="E61" s="32" t="s">
        <v>200</v>
      </c>
      <c r="F61" s="33" t="n">
        <v>2010</v>
      </c>
      <c r="G61" s="34" t="n">
        <v>496</v>
      </c>
      <c r="H61" s="32" t="s">
        <v>89</v>
      </c>
      <c r="I61" s="35" t="s">
        <v>43</v>
      </c>
      <c r="J61" s="36" t="n">
        <v>465</v>
      </c>
      <c r="K61" s="37"/>
    </row>
    <row r="62" customFormat="false" ht="12.75" hidden="false" customHeight="true" outlineLevel="0" collapsed="false">
      <c r="A62" s="31" t="n">
        <v>43923</v>
      </c>
      <c r="B62" s="32" t="s">
        <v>201</v>
      </c>
      <c r="C62" s="33" t="s">
        <v>202</v>
      </c>
      <c r="D62" s="32" t="s">
        <v>203</v>
      </c>
      <c r="E62" s="32" t="s">
        <v>204</v>
      </c>
      <c r="F62" s="33" t="n">
        <v>2011</v>
      </c>
      <c r="G62" s="34" t="n">
        <v>416</v>
      </c>
      <c r="H62" s="32" t="s">
        <v>133</v>
      </c>
      <c r="I62" s="35" t="s">
        <v>43</v>
      </c>
      <c r="J62" s="36" t="n">
        <v>1013.25</v>
      </c>
      <c r="K62" s="37"/>
    </row>
    <row r="63" customFormat="false" ht="12.75" hidden="false" customHeight="true" outlineLevel="0" collapsed="false">
      <c r="A63" s="31" t="n">
        <v>115958</v>
      </c>
      <c r="B63" s="32" t="s">
        <v>205</v>
      </c>
      <c r="C63" s="33" t="s">
        <v>206</v>
      </c>
      <c r="D63" s="32" t="s">
        <v>207</v>
      </c>
      <c r="E63" s="32" t="s">
        <v>23</v>
      </c>
      <c r="F63" s="33" t="n">
        <v>2007</v>
      </c>
      <c r="G63" s="34" t="n">
        <v>144</v>
      </c>
      <c r="H63" s="32" t="s">
        <v>47</v>
      </c>
      <c r="I63" s="35" t="s">
        <v>43</v>
      </c>
      <c r="J63" s="36" t="n">
        <v>256.5</v>
      </c>
      <c r="K63" s="37"/>
    </row>
    <row r="64" customFormat="false" ht="12.75" hidden="false" customHeight="true" outlineLevel="0" collapsed="false">
      <c r="A64" s="31" t="n">
        <v>80997</v>
      </c>
      <c r="B64" s="32" t="s">
        <v>208</v>
      </c>
      <c r="C64" s="33" t="s">
        <v>78</v>
      </c>
      <c r="D64" s="32" t="s">
        <v>209</v>
      </c>
      <c r="E64" s="32" t="s">
        <v>23</v>
      </c>
      <c r="F64" s="33" t="n">
        <v>2010</v>
      </c>
      <c r="G64" s="34" t="n">
        <v>0</v>
      </c>
      <c r="H64" s="32"/>
      <c r="I64" s="35" t="s">
        <v>69</v>
      </c>
      <c r="J64" s="36" t="n">
        <v>828</v>
      </c>
      <c r="K64" s="37"/>
    </row>
    <row r="65" customFormat="false" ht="12.75" hidden="false" customHeight="true" outlineLevel="0" collapsed="false">
      <c r="A65" s="31" t="n">
        <v>184841</v>
      </c>
      <c r="B65" s="32" t="s">
        <v>210</v>
      </c>
      <c r="C65" s="33" t="s">
        <v>211</v>
      </c>
      <c r="D65" s="32" t="s">
        <v>212</v>
      </c>
      <c r="E65" s="32" t="s">
        <v>23</v>
      </c>
      <c r="F65" s="33" t="n">
        <v>2010</v>
      </c>
      <c r="G65" s="34" t="n">
        <v>288</v>
      </c>
      <c r="H65" s="32" t="s">
        <v>106</v>
      </c>
      <c r="I65" s="35" t="s">
        <v>69</v>
      </c>
      <c r="J65" s="36" t="n">
        <v>828</v>
      </c>
      <c r="K65" s="37"/>
    </row>
    <row r="66" customFormat="false" ht="12.75" hidden="false" customHeight="true" outlineLevel="0" collapsed="false">
      <c r="A66" s="31" t="n">
        <v>183347</v>
      </c>
      <c r="B66" s="32" t="s">
        <v>213</v>
      </c>
      <c r="C66" s="33" t="s">
        <v>214</v>
      </c>
      <c r="D66" s="32" t="s">
        <v>215</v>
      </c>
      <c r="E66" s="32" t="s">
        <v>23</v>
      </c>
      <c r="F66" s="33" t="n">
        <v>2010</v>
      </c>
      <c r="G66" s="34" t="n">
        <v>256</v>
      </c>
      <c r="H66" s="32" t="s">
        <v>42</v>
      </c>
      <c r="I66" s="35" t="s">
        <v>43</v>
      </c>
      <c r="J66" s="36" t="n">
        <v>166.5</v>
      </c>
      <c r="K66" s="37"/>
    </row>
    <row r="67" customFormat="false" ht="12.75" hidden="false" customHeight="true" outlineLevel="0" collapsed="false">
      <c r="A67" s="31" t="n">
        <v>183552</v>
      </c>
      <c r="B67" s="32" t="s">
        <v>216</v>
      </c>
      <c r="C67" s="33" t="s">
        <v>217</v>
      </c>
      <c r="D67" s="32" t="s">
        <v>218</v>
      </c>
      <c r="E67" s="32" t="s">
        <v>23</v>
      </c>
      <c r="F67" s="33" t="n">
        <v>2010</v>
      </c>
      <c r="G67" s="34" t="n">
        <v>176</v>
      </c>
      <c r="H67" s="32" t="s">
        <v>42</v>
      </c>
      <c r="I67" s="35" t="s">
        <v>43</v>
      </c>
      <c r="J67" s="36" t="n">
        <v>181.5</v>
      </c>
      <c r="K67" s="37"/>
    </row>
    <row r="68" customFormat="false" ht="12.75" hidden="false" customHeight="true" outlineLevel="0" collapsed="false">
      <c r="A68" s="31" t="n">
        <v>46280</v>
      </c>
      <c r="B68" s="32" t="s">
        <v>219</v>
      </c>
      <c r="C68" s="33" t="s">
        <v>220</v>
      </c>
      <c r="D68" s="32" t="s">
        <v>221</v>
      </c>
      <c r="E68" s="32" t="s">
        <v>23</v>
      </c>
      <c r="F68" s="33" t="n">
        <v>2008</v>
      </c>
      <c r="G68" s="34" t="n">
        <v>160</v>
      </c>
      <c r="H68" s="32" t="s">
        <v>106</v>
      </c>
      <c r="I68" s="35" t="s">
        <v>43</v>
      </c>
      <c r="J68" s="36" t="n">
        <v>196.5</v>
      </c>
      <c r="K68" s="37"/>
    </row>
    <row r="69" customFormat="false" ht="12.75" hidden="false" customHeight="true" outlineLevel="0" collapsed="false">
      <c r="A69" s="31" t="n">
        <v>159512</v>
      </c>
      <c r="B69" s="32" t="s">
        <v>222</v>
      </c>
      <c r="C69" s="33" t="s">
        <v>223</v>
      </c>
      <c r="D69" s="32" t="s">
        <v>224</v>
      </c>
      <c r="E69" s="32" t="s">
        <v>137</v>
      </c>
      <c r="F69" s="33" t="n">
        <v>2012</v>
      </c>
      <c r="G69" s="34" t="n">
        <v>238</v>
      </c>
      <c r="H69" s="32" t="s">
        <v>24</v>
      </c>
      <c r="I69" s="35" t="s">
        <v>43</v>
      </c>
      <c r="J69" s="36" t="n">
        <v>315</v>
      </c>
      <c r="K69" s="37"/>
    </row>
    <row r="70" customFormat="false" ht="12.75" hidden="false" customHeight="true" outlineLevel="0" collapsed="false">
      <c r="A70" s="31" t="n">
        <v>162604</v>
      </c>
      <c r="B70" s="32" t="s">
        <v>225</v>
      </c>
      <c r="C70" s="33" t="s">
        <v>156</v>
      </c>
      <c r="D70" s="32" t="s">
        <v>226</v>
      </c>
      <c r="E70" s="32" t="s">
        <v>23</v>
      </c>
      <c r="F70" s="33" t="n">
        <v>2011</v>
      </c>
      <c r="G70" s="34" t="n">
        <v>320</v>
      </c>
      <c r="H70" s="32" t="s">
        <v>24</v>
      </c>
      <c r="I70" s="35" t="s">
        <v>43</v>
      </c>
      <c r="J70" s="36" t="n">
        <v>256.5</v>
      </c>
      <c r="K70" s="37"/>
    </row>
    <row r="71" customFormat="false" ht="12.75" hidden="false" customHeight="true" outlineLevel="0" collapsed="false">
      <c r="A71" s="31" t="n">
        <v>49356</v>
      </c>
      <c r="B71" s="32" t="s">
        <v>227</v>
      </c>
      <c r="C71" s="33" t="s">
        <v>228</v>
      </c>
      <c r="D71" s="32" t="s">
        <v>229</v>
      </c>
      <c r="E71" s="32" t="s">
        <v>147</v>
      </c>
      <c r="F71" s="33" t="n">
        <v>2015</v>
      </c>
      <c r="G71" s="34" t="n">
        <v>412</v>
      </c>
      <c r="H71" s="32" t="s">
        <v>148</v>
      </c>
      <c r="I71" s="35" t="s">
        <v>43</v>
      </c>
      <c r="J71" s="36" t="n">
        <v>328.5</v>
      </c>
      <c r="K71" s="37"/>
    </row>
    <row r="72" customFormat="false" ht="12.75" hidden="false" customHeight="true" outlineLevel="0" collapsed="false">
      <c r="A72" s="31" t="n">
        <v>53456</v>
      </c>
      <c r="B72" s="32" t="s">
        <v>230</v>
      </c>
      <c r="C72" s="33"/>
      <c r="D72" s="32" t="s">
        <v>231</v>
      </c>
      <c r="E72" s="32" t="s">
        <v>29</v>
      </c>
      <c r="F72" s="33" t="n">
        <v>2005</v>
      </c>
      <c r="G72" s="34" t="n">
        <v>1000</v>
      </c>
      <c r="H72" s="32" t="s">
        <v>63</v>
      </c>
      <c r="I72" s="35" t="s">
        <v>43</v>
      </c>
      <c r="J72" s="36" t="n">
        <v>1950</v>
      </c>
      <c r="K72" s="37"/>
    </row>
    <row r="73" customFormat="false" ht="12.75" hidden="false" customHeight="true" outlineLevel="0" collapsed="false">
      <c r="A73" s="31" t="n">
        <v>73717</v>
      </c>
      <c r="B73" s="32" t="s">
        <v>232</v>
      </c>
      <c r="C73" s="33" t="s">
        <v>233</v>
      </c>
      <c r="D73" s="32" t="s">
        <v>234</v>
      </c>
      <c r="E73" s="32" t="s">
        <v>194</v>
      </c>
      <c r="F73" s="33" t="n">
        <v>2004</v>
      </c>
      <c r="G73" s="34" t="n">
        <v>544</v>
      </c>
      <c r="H73" s="32" t="s">
        <v>47</v>
      </c>
      <c r="I73" s="35" t="s">
        <v>43</v>
      </c>
      <c r="J73" s="36" t="n">
        <v>1500</v>
      </c>
      <c r="K73" s="37"/>
    </row>
    <row r="74" customFormat="false" ht="12.75" hidden="false" customHeight="true" outlineLevel="0" collapsed="false">
      <c r="A74" s="31" t="n">
        <v>52108</v>
      </c>
      <c r="B74" s="32" t="s">
        <v>235</v>
      </c>
      <c r="C74" s="33" t="s">
        <v>236</v>
      </c>
      <c r="D74" s="32" t="s">
        <v>237</v>
      </c>
      <c r="E74" s="32" t="s">
        <v>194</v>
      </c>
      <c r="F74" s="33" t="n">
        <v>2003</v>
      </c>
      <c r="G74" s="34" t="n">
        <v>302</v>
      </c>
      <c r="H74" s="32" t="s">
        <v>47</v>
      </c>
      <c r="I74" s="35" t="s">
        <v>43</v>
      </c>
      <c r="J74" s="36" t="n">
        <v>1500</v>
      </c>
      <c r="K74" s="37"/>
    </row>
    <row r="75" customFormat="false" ht="12.75" hidden="false" customHeight="true" outlineLevel="0" collapsed="false">
      <c r="A75" s="31" t="n">
        <v>52188</v>
      </c>
      <c r="B75" s="32" t="s">
        <v>238</v>
      </c>
      <c r="C75" s="33" t="s">
        <v>239</v>
      </c>
      <c r="D75" s="32" t="s">
        <v>240</v>
      </c>
      <c r="E75" s="32" t="s">
        <v>194</v>
      </c>
      <c r="F75" s="33" t="n">
        <v>2009</v>
      </c>
      <c r="G75" s="34" t="n">
        <v>416</v>
      </c>
      <c r="H75" s="32" t="s">
        <v>241</v>
      </c>
      <c r="I75" s="35" t="s">
        <v>43</v>
      </c>
      <c r="J75" s="36" t="n">
        <v>1050</v>
      </c>
      <c r="K75" s="37"/>
    </row>
    <row r="76" customFormat="false" ht="12.75" hidden="false" customHeight="true" outlineLevel="0" collapsed="false">
      <c r="A76" s="31" t="n">
        <v>50153</v>
      </c>
      <c r="B76" s="32" t="s">
        <v>242</v>
      </c>
      <c r="C76" s="33" t="s">
        <v>243</v>
      </c>
      <c r="D76" s="32" t="s">
        <v>244</v>
      </c>
      <c r="E76" s="32" t="s">
        <v>147</v>
      </c>
      <c r="F76" s="33" t="n">
        <v>2015</v>
      </c>
      <c r="G76" s="34" t="n">
        <v>282</v>
      </c>
      <c r="H76" s="32" t="s">
        <v>148</v>
      </c>
      <c r="I76" s="35" t="s">
        <v>43</v>
      </c>
      <c r="J76" s="36" t="n">
        <v>312</v>
      </c>
      <c r="K76" s="37"/>
    </row>
    <row r="77" customFormat="false" ht="12.75" hidden="false" customHeight="true" outlineLevel="0" collapsed="false">
      <c r="A77" s="31" t="n">
        <v>39026</v>
      </c>
      <c r="B77" s="32" t="s">
        <v>245</v>
      </c>
      <c r="C77" s="33" t="s">
        <v>156</v>
      </c>
      <c r="D77" s="32" t="s">
        <v>246</v>
      </c>
      <c r="E77" s="32" t="s">
        <v>23</v>
      </c>
      <c r="F77" s="33" t="n">
        <v>2015</v>
      </c>
      <c r="G77" s="34" t="n">
        <v>560</v>
      </c>
      <c r="H77" s="32" t="s">
        <v>24</v>
      </c>
      <c r="I77" s="35" t="s">
        <v>43</v>
      </c>
      <c r="J77" s="36" t="n">
        <v>381</v>
      </c>
      <c r="K77" s="37"/>
    </row>
    <row r="78" customFormat="false" ht="12.75" hidden="false" customHeight="true" outlineLevel="0" collapsed="false">
      <c r="A78" s="31" t="n">
        <v>50911</v>
      </c>
      <c r="B78" s="32" t="s">
        <v>247</v>
      </c>
      <c r="C78" s="33" t="s">
        <v>248</v>
      </c>
      <c r="D78" s="32" t="s">
        <v>249</v>
      </c>
      <c r="E78" s="32" t="s">
        <v>23</v>
      </c>
      <c r="F78" s="33" t="n">
        <v>2010</v>
      </c>
      <c r="G78" s="34" t="n">
        <v>400</v>
      </c>
      <c r="H78" s="32" t="s">
        <v>106</v>
      </c>
      <c r="I78" s="35" t="s">
        <v>43</v>
      </c>
      <c r="J78" s="36" t="n">
        <v>301.5</v>
      </c>
      <c r="K78" s="37"/>
    </row>
    <row r="79" customFormat="false" ht="12.75" hidden="false" customHeight="true" outlineLevel="0" collapsed="false">
      <c r="A79" s="31" t="n">
        <v>169252</v>
      </c>
      <c r="B79" s="32" t="s">
        <v>250</v>
      </c>
      <c r="C79" s="33" t="s">
        <v>251</v>
      </c>
      <c r="D79" s="32" t="s">
        <v>252</v>
      </c>
      <c r="E79" s="32" t="s">
        <v>23</v>
      </c>
      <c r="F79" s="33" t="n">
        <v>2012</v>
      </c>
      <c r="G79" s="34" t="n">
        <v>0</v>
      </c>
      <c r="H79" s="32"/>
      <c r="I79" s="35" t="s">
        <v>69</v>
      </c>
      <c r="J79" s="36" t="n">
        <v>1398</v>
      </c>
      <c r="K79" s="37"/>
    </row>
    <row r="80" customFormat="false" ht="12.75" hidden="false" customHeight="true" outlineLevel="0" collapsed="false">
      <c r="A80" s="31" t="n">
        <v>105659</v>
      </c>
      <c r="B80" s="32" t="s">
        <v>253</v>
      </c>
      <c r="C80" s="33" t="s">
        <v>254</v>
      </c>
      <c r="D80" s="32" t="s">
        <v>255</v>
      </c>
      <c r="E80" s="32" t="s">
        <v>23</v>
      </c>
      <c r="F80" s="33" t="n">
        <v>2011</v>
      </c>
      <c r="G80" s="34" t="n">
        <v>352</v>
      </c>
      <c r="H80" s="32" t="s">
        <v>89</v>
      </c>
      <c r="I80" s="35" t="s">
        <v>69</v>
      </c>
      <c r="J80" s="36" t="n">
        <v>1690.5</v>
      </c>
      <c r="K80" s="37"/>
    </row>
    <row r="81" customFormat="false" ht="12.75" hidden="false" customHeight="true" outlineLevel="0" collapsed="false">
      <c r="A81" s="31" t="n">
        <v>53108</v>
      </c>
      <c r="B81" s="32" t="s">
        <v>256</v>
      </c>
      <c r="C81" s="33"/>
      <c r="D81" s="32" t="s">
        <v>257</v>
      </c>
      <c r="E81" s="32" t="s">
        <v>258</v>
      </c>
      <c r="F81" s="33" t="n">
        <v>2021</v>
      </c>
      <c r="G81" s="34" t="n">
        <v>320</v>
      </c>
      <c r="H81" s="32" t="s">
        <v>63</v>
      </c>
      <c r="I81" s="35" t="s">
        <v>43</v>
      </c>
      <c r="J81" s="36" t="n">
        <v>828</v>
      </c>
      <c r="K81" s="37"/>
    </row>
    <row r="82" customFormat="false" ht="12.75" hidden="false" customHeight="true" outlineLevel="0" collapsed="false">
      <c r="A82" s="31" t="n">
        <v>59910</v>
      </c>
      <c r="B82" s="32" t="s">
        <v>259</v>
      </c>
      <c r="C82" s="33"/>
      <c r="D82" s="32" t="s">
        <v>260</v>
      </c>
      <c r="E82" s="32" t="s">
        <v>23</v>
      </c>
      <c r="F82" s="33" t="n">
        <v>2010</v>
      </c>
      <c r="G82" s="34" t="n">
        <v>78</v>
      </c>
      <c r="H82" s="32"/>
      <c r="I82" s="35" t="s">
        <v>261</v>
      </c>
      <c r="J82" s="36" t="n">
        <v>1218</v>
      </c>
      <c r="K82" s="37"/>
    </row>
    <row r="83" customFormat="false" ht="12.75" hidden="false" customHeight="true" outlineLevel="0" collapsed="false">
      <c r="A83" s="31" t="n">
        <v>62932</v>
      </c>
      <c r="B83" s="32" t="s">
        <v>262</v>
      </c>
      <c r="C83" s="33"/>
      <c r="D83" s="32" t="s">
        <v>263</v>
      </c>
      <c r="E83" s="32" t="s">
        <v>258</v>
      </c>
      <c r="F83" s="33" t="n">
        <v>2021</v>
      </c>
      <c r="G83" s="34" t="n">
        <v>240</v>
      </c>
      <c r="H83" s="32" t="s">
        <v>63</v>
      </c>
      <c r="I83" s="35" t="s">
        <v>43</v>
      </c>
      <c r="J83" s="36" t="n">
        <v>736.5</v>
      </c>
      <c r="K83" s="37"/>
    </row>
    <row r="84" customFormat="false" ht="12.75" hidden="false" customHeight="true" outlineLevel="0" collapsed="false">
      <c r="A84" s="31" t="n">
        <v>35586</v>
      </c>
      <c r="B84" s="32" t="s">
        <v>264</v>
      </c>
      <c r="C84" s="33" t="s">
        <v>265</v>
      </c>
      <c r="D84" s="32" t="s">
        <v>266</v>
      </c>
      <c r="E84" s="32" t="s">
        <v>23</v>
      </c>
      <c r="F84" s="33" t="n">
        <v>2015</v>
      </c>
      <c r="G84" s="34" t="n">
        <v>368</v>
      </c>
      <c r="H84" s="32" t="s">
        <v>24</v>
      </c>
      <c r="I84" s="35" t="s">
        <v>25</v>
      </c>
      <c r="J84" s="36" t="n">
        <v>241.5</v>
      </c>
      <c r="K84" s="37"/>
    </row>
    <row r="85" customFormat="false" ht="12.75" hidden="false" customHeight="true" outlineLevel="0" collapsed="false">
      <c r="A85" s="31" t="n">
        <v>56617</v>
      </c>
      <c r="B85" s="32" t="s">
        <v>267</v>
      </c>
      <c r="C85" s="33" t="s">
        <v>268</v>
      </c>
      <c r="D85" s="32" t="s">
        <v>269</v>
      </c>
      <c r="E85" s="32" t="s">
        <v>29</v>
      </c>
      <c r="F85" s="33" t="n">
        <v>2007</v>
      </c>
      <c r="G85" s="34" t="n">
        <v>176</v>
      </c>
      <c r="H85" s="32" t="s">
        <v>63</v>
      </c>
      <c r="I85" s="35" t="s">
        <v>43</v>
      </c>
      <c r="J85" s="36" t="n">
        <v>1200</v>
      </c>
      <c r="K85" s="37"/>
    </row>
    <row r="86" customFormat="false" ht="12.75" hidden="false" customHeight="true" outlineLevel="0" collapsed="false">
      <c r="A86" s="31" t="n">
        <v>186641</v>
      </c>
      <c r="B86" s="32" t="s">
        <v>270</v>
      </c>
      <c r="C86" s="33"/>
      <c r="D86" s="32" t="s">
        <v>271</v>
      </c>
      <c r="E86" s="32" t="s">
        <v>23</v>
      </c>
      <c r="F86" s="33" t="n">
        <v>2020</v>
      </c>
      <c r="G86" s="34" t="n">
        <v>256</v>
      </c>
      <c r="H86" s="32"/>
      <c r="I86" s="35" t="s">
        <v>69</v>
      </c>
      <c r="J86" s="36" t="n">
        <v>2298</v>
      </c>
      <c r="K86" s="37"/>
    </row>
    <row r="87" customFormat="false" ht="12.75" hidden="false" customHeight="true" outlineLevel="0" collapsed="false">
      <c r="A87" s="31" t="n">
        <v>112296</v>
      </c>
      <c r="B87" s="32" t="s">
        <v>272</v>
      </c>
      <c r="C87" s="33" t="s">
        <v>273</v>
      </c>
      <c r="D87" s="32" t="s">
        <v>274</v>
      </c>
      <c r="E87" s="32" t="s">
        <v>23</v>
      </c>
      <c r="F87" s="33" t="n">
        <v>2020</v>
      </c>
      <c r="G87" s="34" t="n">
        <v>256</v>
      </c>
      <c r="H87" s="32" t="s">
        <v>106</v>
      </c>
      <c r="I87" s="35" t="s">
        <v>25</v>
      </c>
      <c r="J87" s="36" t="n">
        <v>397.5</v>
      </c>
      <c r="K87" s="37"/>
    </row>
    <row r="88" customFormat="false" ht="12.75" hidden="false" customHeight="true" outlineLevel="0" collapsed="false">
      <c r="A88" s="31" t="n">
        <v>391702</v>
      </c>
      <c r="B88" s="32" t="s">
        <v>259</v>
      </c>
      <c r="C88" s="33"/>
      <c r="D88" s="32" t="s">
        <v>260</v>
      </c>
      <c r="E88" s="32" t="s">
        <v>23</v>
      </c>
      <c r="F88" s="33" t="n">
        <v>2021</v>
      </c>
      <c r="G88" s="34" t="n">
        <v>78</v>
      </c>
      <c r="H88" s="32"/>
      <c r="I88" s="35" t="s">
        <v>261</v>
      </c>
      <c r="J88" s="36" t="n">
        <v>1471.5</v>
      </c>
      <c r="K88" s="37"/>
    </row>
    <row r="89" customFormat="false" ht="12.75" hidden="false" customHeight="true" outlineLevel="0" collapsed="false">
      <c r="A89" s="31" t="n">
        <v>1869</v>
      </c>
      <c r="B89" s="32" t="s">
        <v>275</v>
      </c>
      <c r="C89" s="33" t="s">
        <v>276</v>
      </c>
      <c r="D89" s="32" t="s">
        <v>277</v>
      </c>
      <c r="E89" s="32" t="s">
        <v>278</v>
      </c>
      <c r="F89" s="33" t="n">
        <v>2021</v>
      </c>
      <c r="G89" s="34" t="n">
        <v>368</v>
      </c>
      <c r="H89" s="32" t="s">
        <v>24</v>
      </c>
      <c r="I89" s="35" t="s">
        <v>76</v>
      </c>
      <c r="J89" s="36" t="n">
        <v>1435.5</v>
      </c>
      <c r="K89" s="37"/>
    </row>
    <row r="90" customFormat="false" ht="12.75" hidden="false" customHeight="true" outlineLevel="0" collapsed="false">
      <c r="A90" s="31" t="n">
        <v>49952</v>
      </c>
      <c r="B90" s="32" t="s">
        <v>279</v>
      </c>
      <c r="C90" s="33" t="s">
        <v>156</v>
      </c>
      <c r="D90" s="32" t="s">
        <v>280</v>
      </c>
      <c r="E90" s="32" t="s">
        <v>23</v>
      </c>
      <c r="F90" s="33" t="n">
        <v>2021</v>
      </c>
      <c r="G90" s="34" t="n">
        <v>25</v>
      </c>
      <c r="H90" s="32" t="s">
        <v>106</v>
      </c>
      <c r="I90" s="35" t="s">
        <v>69</v>
      </c>
      <c r="J90" s="36" t="n">
        <v>646.5</v>
      </c>
      <c r="K90" s="37"/>
    </row>
    <row r="91" customFormat="false" ht="12.75" hidden="false" customHeight="true" outlineLevel="0" collapsed="false">
      <c r="A91" s="31" t="n">
        <v>3357</v>
      </c>
      <c r="B91" s="32" t="s">
        <v>281</v>
      </c>
      <c r="C91" s="33" t="s">
        <v>282</v>
      </c>
      <c r="D91" s="32" t="s">
        <v>283</v>
      </c>
      <c r="E91" s="32" t="s">
        <v>200</v>
      </c>
      <c r="F91" s="33" t="n">
        <v>2021</v>
      </c>
      <c r="G91" s="34" t="n">
        <v>320</v>
      </c>
      <c r="H91" s="32" t="s">
        <v>24</v>
      </c>
      <c r="I91" s="35" t="s">
        <v>76</v>
      </c>
      <c r="J91" s="36" t="n">
        <v>1083</v>
      </c>
      <c r="K91" s="37"/>
    </row>
    <row r="92" customFormat="false" ht="12.75" hidden="false" customHeight="true" outlineLevel="0" collapsed="false">
      <c r="A92" s="31" t="n">
        <v>50770</v>
      </c>
      <c r="B92" s="32" t="s">
        <v>284</v>
      </c>
      <c r="C92" s="33" t="s">
        <v>285</v>
      </c>
      <c r="D92" s="32" t="s">
        <v>286</v>
      </c>
      <c r="E92" s="32" t="s">
        <v>137</v>
      </c>
      <c r="F92" s="33" t="n">
        <v>2022</v>
      </c>
      <c r="G92" s="34" t="n">
        <v>832</v>
      </c>
      <c r="H92" s="32" t="s">
        <v>24</v>
      </c>
      <c r="I92" s="35" t="s">
        <v>43</v>
      </c>
      <c r="J92" s="36" t="n">
        <v>801</v>
      </c>
      <c r="K92" s="37"/>
    </row>
    <row r="93" customFormat="false" ht="12.75" hidden="false" customHeight="true" outlineLevel="0" collapsed="false">
      <c r="A93" s="31" t="n">
        <v>101435</v>
      </c>
      <c r="B93" s="32" t="s">
        <v>287</v>
      </c>
      <c r="C93" s="33" t="s">
        <v>288</v>
      </c>
      <c r="D93" s="32" t="s">
        <v>289</v>
      </c>
      <c r="E93" s="32" t="s">
        <v>23</v>
      </c>
      <c r="F93" s="33" t="n">
        <v>2023</v>
      </c>
      <c r="G93" s="34" t="n">
        <v>320</v>
      </c>
      <c r="H93" s="32" t="s">
        <v>106</v>
      </c>
      <c r="I93" s="35" t="s">
        <v>43</v>
      </c>
      <c r="J93" s="36" t="n">
        <v>736.5</v>
      </c>
      <c r="K93" s="37"/>
    </row>
    <row r="94" customFormat="false" ht="12.75" hidden="false" customHeight="true" outlineLevel="0" collapsed="false">
      <c r="A94" s="31" t="n">
        <v>183553</v>
      </c>
      <c r="B94" s="32" t="s">
        <v>290</v>
      </c>
      <c r="C94" s="33" t="s">
        <v>291</v>
      </c>
      <c r="D94" s="32" t="s">
        <v>292</v>
      </c>
      <c r="E94" s="32" t="s">
        <v>23</v>
      </c>
      <c r="F94" s="33" t="n">
        <v>2022</v>
      </c>
      <c r="G94" s="34" t="n">
        <v>304</v>
      </c>
      <c r="H94" s="32" t="s">
        <v>106</v>
      </c>
      <c r="I94" s="35" t="s">
        <v>76</v>
      </c>
      <c r="J94" s="36" t="n">
        <v>571.5</v>
      </c>
      <c r="K94" s="37"/>
    </row>
    <row r="95" customFormat="false" ht="12.75" hidden="false" customHeight="true" outlineLevel="0" collapsed="false">
      <c r="A95" s="31" t="n">
        <v>48165</v>
      </c>
      <c r="B95" s="32" t="s">
        <v>293</v>
      </c>
      <c r="C95" s="33" t="s">
        <v>294</v>
      </c>
      <c r="D95" s="32" t="s">
        <v>295</v>
      </c>
      <c r="E95" s="32" t="s">
        <v>296</v>
      </c>
      <c r="F95" s="33" t="n">
        <v>2023</v>
      </c>
      <c r="G95" s="34" t="n">
        <v>224</v>
      </c>
      <c r="H95" s="32" t="s">
        <v>24</v>
      </c>
      <c r="I95" s="35" t="s">
        <v>43</v>
      </c>
      <c r="J95" s="36" t="n">
        <v>745.5</v>
      </c>
      <c r="K95" s="37"/>
    </row>
    <row r="96" customFormat="false" ht="12.75" hidden="false" customHeight="true" outlineLevel="0" collapsed="false">
      <c r="A96" s="31" t="n">
        <v>118812</v>
      </c>
      <c r="B96" s="32" t="s">
        <v>297</v>
      </c>
      <c r="C96" s="33" t="s">
        <v>298</v>
      </c>
      <c r="D96" s="32" t="s">
        <v>299</v>
      </c>
      <c r="E96" s="32" t="s">
        <v>296</v>
      </c>
      <c r="F96" s="33" t="n">
        <v>2023</v>
      </c>
      <c r="G96" s="34" t="n">
        <v>48</v>
      </c>
      <c r="H96" s="32" t="s">
        <v>300</v>
      </c>
      <c r="I96" s="35" t="s">
        <v>43</v>
      </c>
      <c r="J96" s="36" t="n">
        <v>684</v>
      </c>
      <c r="K96" s="37"/>
    </row>
    <row r="97" customFormat="false" ht="12.75" hidden="false" customHeight="true" outlineLevel="0" collapsed="false">
      <c r="A97" s="31" t="n">
        <v>64499</v>
      </c>
      <c r="B97" s="32" t="s">
        <v>301</v>
      </c>
      <c r="C97" s="33" t="s">
        <v>302</v>
      </c>
      <c r="D97" s="32" t="s">
        <v>303</v>
      </c>
      <c r="E97" s="32" t="s">
        <v>304</v>
      </c>
      <c r="F97" s="33" t="n">
        <v>2024</v>
      </c>
      <c r="G97" s="34" t="n">
        <v>176</v>
      </c>
      <c r="H97" s="32" t="s">
        <v>24</v>
      </c>
      <c r="I97" s="35" t="s">
        <v>25</v>
      </c>
      <c r="J97" s="36" t="n">
        <v>381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ÑÐµÑ€Ð¸Ð¹Ð½Ñ‹Ðµ Ð¸Ð·Ð´Ð°Ð½Ð¸Ñ</cp:keywords>
  <dc:language>en-US</dc:language>
  <cp:lastModifiedBy>Grand-Fair</cp:lastModifiedBy>
  <dcterms:modified xsi:type="dcterms:W3CDTF">2014-10-05T21:24:04Z</dcterms:modified>
  <cp:revision>0</cp:revision>
  <dc:subject>Ð’Ð½ÐµÑÐµÑ€Ð¸Ð¹Ð½Ñ‹Ðµ Ð¸Ð·Ð´Ð°Ð½Ð¸Ñ</dc:subject>
  <dc:title>Untitled Spreadsheet</dc:title>
</cp:coreProperties>
</file>