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Прайс-лист</t>
  </si>
  <si>
    <t xml:space="preserve">ГРАНД-ФАИР </t>
  </si>
  <si>
    <t xml:space="preserve">Historia Ross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Новое литературное обозрение</t>
  </si>
  <si>
    <t xml:space="preserve">60Х90/16</t>
  </si>
  <si>
    <t xml:space="preserve">7Б</t>
  </si>
  <si>
    <t xml:space="preserve">978-5-4448-0619-7</t>
  </si>
  <si>
    <t xml:space="preserve">Слезкин Ю.</t>
  </si>
  <si>
    <t xml:space="preserve">Арктические зеркала. Россия и малые народы Севера</t>
  </si>
  <si>
    <t xml:space="preserve">978-5-4448-0730-9</t>
  </si>
  <si>
    <t xml:space="preserve">Хоффманн, Д.?Л.</t>
  </si>
  <si>
    <t xml:space="preserve">Взращивание масс. модерное государство и советский социализм. 1914-1939</t>
  </si>
  <si>
    <t xml:space="preserve">7бц</t>
  </si>
  <si>
    <t xml:space="preserve">978-5-4448-0613-5</t>
  </si>
  <si>
    <t xml:space="preserve">Сагинадзе Э.</t>
  </si>
  <si>
    <t xml:space="preserve">Реформатор после реформ. С. Ю. Витте и российское общество 1905-1915</t>
  </si>
  <si>
    <t xml:space="preserve">978-5-4448-0603-6</t>
  </si>
  <si>
    <t xml:space="preserve">Таки В.</t>
  </si>
  <si>
    <t xml:space="preserve">Царь и султан. Османская империя глазами россиян</t>
  </si>
  <si>
    <t xml:space="preserve">978-5-4448-0513-8</t>
  </si>
  <si>
    <t xml:space="preserve">Береар Е.</t>
  </si>
  <si>
    <t xml:space="preserve">Империя и город: Николай II</t>
  </si>
  <si>
    <t xml:space="preserve">&lt;-&gt;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4448-0937-2</t>
  </si>
  <si>
    <t xml:space="preserve">Мезин С.А.</t>
  </si>
  <si>
    <t xml:space="preserve">Дидро и цивилизация России</t>
  </si>
  <si>
    <t xml:space="preserve">60X90/16</t>
  </si>
  <si>
    <t xml:space="preserve">978-5-8055-0339-0</t>
  </si>
  <si>
    <t xml:space="preserve">Ружицкая И.В.</t>
  </si>
  <si>
    <t xml:space="preserve">Государственный совет при Николая I. Особенности функционирования</t>
  </si>
  <si>
    <t xml:space="preserve">Центр гуманитарных инициатив</t>
  </si>
  <si>
    <t xml:space="preserve">978-5-4448-0977-8</t>
  </si>
  <si>
    <t xml:space="preserve">Валицкий А.</t>
  </si>
  <si>
    <t xml:space="preserve">В кругу консервативной утопии. Структура и метаморфозы русского славянофиль</t>
  </si>
  <si>
    <t xml:space="preserve">978-5-4448-0973-0</t>
  </si>
  <si>
    <t xml:space="preserve">Дюллен C.</t>
  </si>
  <si>
    <t xml:space="preserve">Уплотнение границ. К истокам советской политики. 1920–1940-е</t>
  </si>
  <si>
    <t xml:space="preserve">978-5-4448-0950-1</t>
  </si>
  <si>
    <t xml:space="preserve">Скотт Э.</t>
  </si>
  <si>
    <t xml:space="preserve">Свои чужаки. Грузинская диаспора и эволюция Cоветской империи</t>
  </si>
  <si>
    <t xml:space="preserve">978-5-4448-1161-0</t>
  </si>
  <si>
    <t xml:space="preserve">Антонова К.П.</t>
  </si>
  <si>
    <t xml:space="preserve">Господа Чихачёвы. Мир поместного дворянства в николаевской России</t>
  </si>
  <si>
    <t xml:space="preserve">978-5-8055-0354-3</t>
  </si>
  <si>
    <t xml:space="preserve">Гатагова Л.С.</t>
  </si>
  <si>
    <t xml:space="preserve">Перед толпою соплеменных гор. Проблемные вопросы истории политики России на Кавказе (XVIII-XIXвв. </t>
  </si>
  <si>
    <t xml:space="preserve">Институт российской истории РАН</t>
  </si>
  <si>
    <t xml:space="preserve">978-5-4448-1586-1</t>
  </si>
  <si>
    <t xml:space="preserve">Осокина Е.</t>
  </si>
  <si>
    <t xml:space="preserve">Золото для индустриализции. Торгсин</t>
  </si>
  <si>
    <t xml:space="preserve">978-5-4448-1274-7</t>
  </si>
  <si>
    <t xml:space="preserve">Рабинович С.</t>
  </si>
  <si>
    <t xml:space="preserve">Права нации. Автономизм в еврейском национальном движении в позднеимперской и революционной России</t>
  </si>
  <si>
    <t xml:space="preserve">978-5-4448-1702-5</t>
  </si>
  <si>
    <t xml:space="preserve">Регионы Российской империи. Идентичность, репрезентация, (на)значение. Коллективная монография</t>
  </si>
  <si>
    <t xml:space="preserve">978-5-4448-1290-7</t>
  </si>
  <si>
    <t xml:space="preserve">Кейн Айлин</t>
  </si>
  <si>
    <t xml:space="preserve">Российский хадж. Империя и паломничество в Мекку</t>
  </si>
  <si>
    <t xml:space="preserve">978-5-4448-1528-1</t>
  </si>
  <si>
    <t xml:space="preserve">Россия на Дунае. Империя, элита и политика реформ в Молдавии и Влахии, 1812-1834</t>
  </si>
  <si>
    <t xml:space="preserve">978-5-4448-1505-2</t>
  </si>
  <si>
    <t xml:space="preserve">Шапиро Бэлла</t>
  </si>
  <si>
    <t xml:space="preserve">Русский всадник в парадигме власти</t>
  </si>
  <si>
    <t xml:space="preserve">978-5-4448-1291-4</t>
  </si>
  <si>
    <t xml:space="preserve">Колоницкий Б.И.</t>
  </si>
  <si>
    <t xml:space="preserve">Товарищ Керенский. Антимонархическая революция и формирование культа"вождя н</t>
  </si>
  <si>
    <t xml:space="preserve">978-5-4448-1877-0</t>
  </si>
  <si>
    <t xml:space="preserve">Сартори П.</t>
  </si>
  <si>
    <t xml:space="preserve">Идеи о справедливости. Шариат и культурные изменения в русском Туркестане</t>
  </si>
  <si>
    <t xml:space="preserve">978-5-4448-1881-7</t>
  </si>
  <si>
    <t xml:space="preserve">Хлевнюк О.В.</t>
  </si>
  <si>
    <t xml:space="preserve">Корпорация самозванцев. Теневая экономика и коррупция в сталинском СССР</t>
  </si>
  <si>
    <t xml:space="preserve">978-5-4448-1981-4</t>
  </si>
  <si>
    <t xml:space="preserve">Кирмзе Ш.Б.</t>
  </si>
  <si>
    <t xml:space="preserve">Империя законности: юридические перемены и культурное разнообразие в позднеимперской России</t>
  </si>
  <si>
    <t xml:space="preserve">978-5-4448-1920-3</t>
  </si>
  <si>
    <t xml:space="preserve">Урбански С.</t>
  </si>
  <si>
    <t xml:space="preserve">За степным фронтиром. История российско-китайской границы</t>
  </si>
  <si>
    <t xml:space="preserve">978-5-4448-1899-2</t>
  </si>
  <si>
    <t xml:space="preserve">Мартин Р. Э.</t>
  </si>
  <si>
    <t xml:space="preserve">Невеста для царя. Смотры невест в контексте политической культуры Московии XVI–XVII веков</t>
  </si>
  <si>
    <t xml:space="preserve">978-5-4448-1941-8</t>
  </si>
  <si>
    <t xml:space="preserve">Ходарковский М.</t>
  </si>
  <si>
    <t xml:space="preserve">Степные рубежи России. Как создавалась колониальная империя. 1500-1800</t>
  </si>
  <si>
    <t xml:space="preserve">978-5-4448-2118-3</t>
  </si>
  <si>
    <t xml:space="preserve">Хирш Ф.</t>
  </si>
  <si>
    <t xml:space="preserve">Суд в Нюрнберге: Советский Союз и Международный военный трибу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1003.5</v>
      </c>
      <c r="K7" s="30"/>
    </row>
    <row r="8" customFormat="false" ht="12.75" hidden="false" customHeight="true" outlineLevel="0" collapsed="false">
      <c r="A8" s="31" t="n">
        <v>3139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876</v>
      </c>
      <c r="K8" s="37"/>
    </row>
    <row r="9" customFormat="false" ht="12.75" hidden="false" customHeight="true" outlineLevel="0" collapsed="false">
      <c r="A9" s="31" t="n">
        <v>333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24</v>
      </c>
      <c r="H9" s="32" t="s">
        <v>24</v>
      </c>
      <c r="I9" s="35" t="s">
        <v>32</v>
      </c>
      <c r="J9" s="36" t="n">
        <v>784.5</v>
      </c>
      <c r="K9" s="37"/>
    </row>
    <row r="10" customFormat="false" ht="12.75" hidden="false" customHeight="true" outlineLevel="0" collapsed="false">
      <c r="A10" s="31" t="n">
        <v>31399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80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31399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939</v>
      </c>
      <c r="K11" s="37"/>
    </row>
    <row r="12" customFormat="false" ht="12.75" hidden="false" customHeight="true" outlineLevel="0" collapsed="false">
      <c r="A12" s="31" t="n">
        <v>33325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344</v>
      </c>
      <c r="H12" s="32" t="s">
        <v>42</v>
      </c>
      <c r="I12" s="35" t="s">
        <v>25</v>
      </c>
      <c r="J12" s="36" t="n">
        <v>525</v>
      </c>
      <c r="K12" s="37"/>
    </row>
    <row r="13" customFormat="false" ht="12.75" hidden="false" customHeight="true" outlineLevel="0" collapsed="false">
      <c r="A13" s="31" t="n">
        <v>3213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44</v>
      </c>
      <c r="H13" s="32" t="s">
        <v>24</v>
      </c>
      <c r="I13" s="35" t="s">
        <v>25</v>
      </c>
      <c r="J13" s="36" t="n">
        <v>657</v>
      </c>
      <c r="K13" s="37"/>
    </row>
    <row r="14" customFormat="false" ht="12.75" hidden="false" customHeight="true" outlineLevel="0" collapsed="false">
      <c r="A14" s="31" t="n">
        <v>34313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72</v>
      </c>
      <c r="H14" s="32" t="s">
        <v>49</v>
      </c>
      <c r="I14" s="35" t="s">
        <v>25</v>
      </c>
      <c r="J14" s="36" t="n">
        <v>583.5</v>
      </c>
      <c r="K14" s="37"/>
    </row>
    <row r="15" customFormat="false" ht="12.75" hidden="false" customHeight="true" outlineLevel="0" collapsed="false">
      <c r="A15" s="31" t="n">
        <v>348336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8</v>
      </c>
      <c r="G15" s="34" t="n">
        <v>312</v>
      </c>
      <c r="H15" s="32" t="s">
        <v>49</v>
      </c>
      <c r="I15" s="35" t="s">
        <v>25</v>
      </c>
      <c r="J15" s="36" t="n">
        <v>1131</v>
      </c>
      <c r="K15" s="37"/>
    </row>
    <row r="16" customFormat="false" ht="12.75" hidden="false" customHeight="true" outlineLevel="0" collapsed="false">
      <c r="A16" s="31" t="n">
        <v>34314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704</v>
      </c>
      <c r="H16" s="32" t="s">
        <v>49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43141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9</v>
      </c>
      <c r="G17" s="34" t="n">
        <v>416</v>
      </c>
      <c r="H17" s="32" t="s">
        <v>49</v>
      </c>
      <c r="I17" s="35" t="s">
        <v>25</v>
      </c>
      <c r="J17" s="36" t="n">
        <v>820.5</v>
      </c>
      <c r="K17" s="37"/>
    </row>
    <row r="18" customFormat="false" ht="12.75" hidden="false" customHeight="true" outlineLevel="0" collapsed="false">
      <c r="A18" s="31" t="n">
        <v>343144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9</v>
      </c>
      <c r="G18" s="34" t="n">
        <v>384</v>
      </c>
      <c r="H18" s="32" t="s">
        <v>49</v>
      </c>
      <c r="I18" s="35" t="s">
        <v>25</v>
      </c>
      <c r="J18" s="36" t="n">
        <v>729</v>
      </c>
      <c r="K18" s="37"/>
    </row>
    <row r="19" customFormat="false" ht="12.75" hidden="false" customHeight="true" outlineLevel="0" collapsed="false">
      <c r="A19" s="31" t="n">
        <v>36777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456</v>
      </c>
      <c r="H19" s="32" t="s">
        <v>24</v>
      </c>
      <c r="I19" s="35" t="s">
        <v>25</v>
      </c>
      <c r="J19" s="36" t="n">
        <v>820.5</v>
      </c>
      <c r="K19" s="37"/>
    </row>
    <row r="20" customFormat="false" ht="12.75" hidden="false" customHeight="true" outlineLevel="0" collapsed="false">
      <c r="A20" s="31" t="n">
        <v>389409</v>
      </c>
      <c r="B20" s="32" t="s">
        <v>66</v>
      </c>
      <c r="C20" s="33" t="s">
        <v>67</v>
      </c>
      <c r="D20" s="32" t="s">
        <v>68</v>
      </c>
      <c r="E20" s="32" t="s">
        <v>69</v>
      </c>
      <c r="F20" s="33" t="n">
        <v>2019</v>
      </c>
      <c r="G20" s="34" t="n">
        <v>280</v>
      </c>
      <c r="H20" s="32" t="s">
        <v>49</v>
      </c>
      <c r="I20" s="35" t="s">
        <v>25</v>
      </c>
      <c r="J20" s="36" t="n">
        <v>1161</v>
      </c>
      <c r="K20" s="37"/>
    </row>
    <row r="21" customFormat="false" ht="12.75" hidden="false" customHeight="true" outlineLevel="0" collapsed="false">
      <c r="A21" s="31" t="n">
        <v>406694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2</v>
      </c>
      <c r="G21" s="34" t="n">
        <v>624</v>
      </c>
      <c r="H21" s="32" t="s">
        <v>49</v>
      </c>
      <c r="I21" s="35" t="s">
        <v>25</v>
      </c>
      <c r="J21" s="36" t="n">
        <v>1750.5</v>
      </c>
      <c r="K21" s="37"/>
    </row>
    <row r="22" customFormat="false" ht="12.75" hidden="false" customHeight="true" outlineLevel="0" collapsed="false">
      <c r="A22" s="31" t="n">
        <v>383312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400</v>
      </c>
      <c r="H22" s="32" t="s">
        <v>49</v>
      </c>
      <c r="I22" s="35" t="s">
        <v>25</v>
      </c>
      <c r="J22" s="36" t="n">
        <v>876</v>
      </c>
      <c r="K22" s="37"/>
    </row>
    <row r="23" customFormat="false" ht="12.75" hidden="false" customHeight="true" outlineLevel="0" collapsed="false">
      <c r="A23" s="31" t="n">
        <v>406692</v>
      </c>
      <c r="B23" s="32" t="s">
        <v>76</v>
      </c>
      <c r="C23" s="33"/>
      <c r="D23" s="32" t="s">
        <v>77</v>
      </c>
      <c r="E23" s="32" t="s">
        <v>23</v>
      </c>
      <c r="F23" s="33" t="n">
        <v>2021</v>
      </c>
      <c r="G23" s="34" t="n">
        <v>304</v>
      </c>
      <c r="H23" s="32" t="s">
        <v>49</v>
      </c>
      <c r="I23" s="35" t="s">
        <v>25</v>
      </c>
      <c r="J23" s="36" t="n">
        <v>820.5</v>
      </c>
      <c r="K23" s="37"/>
    </row>
    <row r="24" customFormat="false" ht="12.75" hidden="false" customHeight="true" outlineLevel="0" collapsed="false">
      <c r="A24" s="31" t="n">
        <v>383318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21</v>
      </c>
      <c r="G24" s="34" t="n">
        <v>296</v>
      </c>
      <c r="H24" s="32" t="s">
        <v>49</v>
      </c>
      <c r="I24" s="35" t="s">
        <v>25</v>
      </c>
      <c r="J24" s="36" t="n">
        <v>729</v>
      </c>
      <c r="K24" s="37"/>
    </row>
    <row r="25" customFormat="false" ht="12.75" hidden="false" customHeight="true" outlineLevel="0" collapsed="false">
      <c r="A25" s="31" t="n">
        <v>385435</v>
      </c>
      <c r="B25" s="32" t="s">
        <v>81</v>
      </c>
      <c r="C25" s="33" t="s">
        <v>37</v>
      </c>
      <c r="D25" s="32" t="s">
        <v>82</v>
      </c>
      <c r="E25" s="32" t="s">
        <v>23</v>
      </c>
      <c r="F25" s="33" t="n">
        <v>2021</v>
      </c>
      <c r="G25" s="34" t="n">
        <v>440</v>
      </c>
      <c r="H25" s="32" t="s">
        <v>49</v>
      </c>
      <c r="I25" s="35" t="s">
        <v>25</v>
      </c>
      <c r="J25" s="36" t="n">
        <v>912</v>
      </c>
      <c r="K25" s="37"/>
    </row>
    <row r="26" customFormat="false" ht="12.75" hidden="false" customHeight="true" outlineLevel="0" collapsed="false">
      <c r="A26" s="31" t="n">
        <v>383746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1</v>
      </c>
      <c r="G26" s="34" t="n">
        <v>704</v>
      </c>
      <c r="H26" s="32" t="s">
        <v>49</v>
      </c>
      <c r="I26" s="35" t="s">
        <v>25</v>
      </c>
      <c r="J26" s="36" t="n">
        <v>1368</v>
      </c>
      <c r="K26" s="37"/>
    </row>
    <row r="27" customFormat="false" ht="12.75" hidden="false" customHeight="true" outlineLevel="0" collapsed="false">
      <c r="A27" s="31" t="n">
        <v>317707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520</v>
      </c>
      <c r="H27" s="32" t="s">
        <v>49</v>
      </c>
      <c r="I27" s="35" t="s">
        <v>25</v>
      </c>
      <c r="J27" s="36" t="n">
        <v>2185.5</v>
      </c>
      <c r="K27" s="37"/>
    </row>
    <row r="28" customFormat="false" ht="12.75" hidden="false" customHeight="true" outlineLevel="0" collapsed="false">
      <c r="A28" s="31" t="n">
        <v>41739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480</v>
      </c>
      <c r="H28" s="32" t="s">
        <v>24</v>
      </c>
      <c r="I28" s="35" t="s">
        <v>25</v>
      </c>
      <c r="J28" s="36" t="n">
        <v>1458</v>
      </c>
      <c r="K28" s="37"/>
    </row>
    <row r="29" customFormat="false" ht="12.75" hidden="false" customHeight="true" outlineLevel="0" collapsed="false">
      <c r="A29" s="31" t="n">
        <v>428953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3</v>
      </c>
      <c r="G29" s="34" t="n">
        <v>320</v>
      </c>
      <c r="H29" s="32" t="s">
        <v>24</v>
      </c>
      <c r="I29" s="35" t="s">
        <v>32</v>
      </c>
      <c r="J29" s="36" t="n">
        <v>912</v>
      </c>
      <c r="K29" s="37"/>
    </row>
    <row r="30" customFormat="false" ht="12.75" hidden="false" customHeight="true" outlineLevel="0" collapsed="false">
      <c r="A30" s="31" t="n">
        <v>434760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3</v>
      </c>
      <c r="G30" s="34" t="n">
        <v>432</v>
      </c>
      <c r="H30" s="32" t="s">
        <v>24</v>
      </c>
      <c r="I30" s="35" t="s">
        <v>32</v>
      </c>
      <c r="J30" s="36" t="n">
        <v>1093.5</v>
      </c>
      <c r="K30" s="37"/>
    </row>
    <row r="31" customFormat="false" ht="12.75" hidden="false" customHeight="true" outlineLevel="0" collapsed="false">
      <c r="A31" s="31" t="n">
        <v>417388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3</v>
      </c>
      <c r="G31" s="34" t="n">
        <v>480</v>
      </c>
      <c r="H31" s="32" t="s">
        <v>24</v>
      </c>
      <c r="I31" s="35" t="s">
        <v>25</v>
      </c>
      <c r="J31" s="36" t="n">
        <v>1258.5</v>
      </c>
      <c r="K31" s="37"/>
    </row>
    <row r="32" customFormat="false" ht="12.75" hidden="false" customHeight="true" outlineLevel="0" collapsed="false">
      <c r="A32" s="31" t="n">
        <v>441698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3</v>
      </c>
      <c r="G32" s="34" t="n">
        <v>408</v>
      </c>
      <c r="H32" s="32" t="s">
        <v>24</v>
      </c>
      <c r="I32" s="35" t="s">
        <v>32</v>
      </c>
      <c r="J32" s="36" t="n">
        <v>1093.5</v>
      </c>
      <c r="K32" s="37"/>
    </row>
    <row r="33" customFormat="false" ht="12.75" hidden="false" customHeight="true" outlineLevel="0" collapsed="false">
      <c r="A33" s="31" t="n">
        <v>349479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3</v>
      </c>
      <c r="G33" s="34" t="n">
        <v>352</v>
      </c>
      <c r="H33" s="32" t="s">
        <v>49</v>
      </c>
      <c r="I33" s="35" t="s">
        <v>25</v>
      </c>
      <c r="J33" s="36" t="n">
        <v>1458</v>
      </c>
      <c r="K33" s="37"/>
    </row>
    <row r="34" customFormat="false" ht="12.75" hidden="false" customHeight="true" outlineLevel="0" collapsed="false">
      <c r="A34" s="31" t="n">
        <v>428948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3</v>
      </c>
      <c r="G34" s="34" t="n">
        <v>640</v>
      </c>
      <c r="H34" s="32" t="s">
        <v>24</v>
      </c>
      <c r="I34" s="35" t="s">
        <v>32</v>
      </c>
      <c r="J34" s="36" t="n">
        <v>1549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istoria Rossica</cp:keywords>
  <dc:language>en-US</dc:language>
  <cp:lastModifiedBy>Grand-Fair</cp:lastModifiedBy>
  <dcterms:modified xsi:type="dcterms:W3CDTF">2014-10-05T21:24:04Z</dcterms:modified>
  <cp:revision>0</cp:revision>
  <dc:subject>Historia Rossica</dc:subject>
  <dc:title>Untitled Spreadsheet</dc:title>
</cp:coreProperties>
</file>