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Жизнь замечательных людей:Мал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535-5</t>
  </si>
  <si>
    <t xml:space="preserve">Сексик Л.</t>
  </si>
  <si>
    <t xml:space="preserve">Эйнштейн/ЖЗЛ</t>
  </si>
  <si>
    <t xml:space="preserve">Молодая гвардия</t>
  </si>
  <si>
    <t xml:space="preserve">70Х100/32</t>
  </si>
  <si>
    <t xml:space="preserve">7бц</t>
  </si>
  <si>
    <t xml:space="preserve">978-5-235-03537-9</t>
  </si>
  <si>
    <t xml:space="preserve">Олейников Д.</t>
  </si>
  <si>
    <t xml:space="preserve">Николай I/ЖЗЛ</t>
  </si>
  <si>
    <t xml:space="preserve">978-5-235-03517-1</t>
  </si>
  <si>
    <t xml:space="preserve">Дешодт Эрик</t>
  </si>
  <si>
    <t xml:space="preserve">Аттила/ЖЗЛ</t>
  </si>
  <si>
    <t xml:space="preserve">978-5-235-03944-5</t>
  </si>
  <si>
    <t xml:space="preserve">Махов А.</t>
  </si>
  <si>
    <t xml:space="preserve">Джорджоне/ЖЗЛ</t>
  </si>
  <si>
    <t xml:space="preserve">978-5-235-04017-5</t>
  </si>
  <si>
    <t xml:space="preserve">Кондрашов В.В.</t>
  </si>
  <si>
    <t xml:space="preserve">Рихард Зорге/ЖЗЛ</t>
  </si>
  <si>
    <t xml:space="preserve">978-5-235-03854-7</t>
  </si>
  <si>
    <t xml:space="preserve">Труссон Реймон</t>
  </si>
  <si>
    <t xml:space="preserve">Жан-Жак Руссо/ЖЗЛ</t>
  </si>
  <si>
    <t xml:space="preserve">7Б</t>
  </si>
  <si>
    <t xml:space="preserve">978-5-235-03987-2</t>
  </si>
  <si>
    <t xml:space="preserve">Шово С.</t>
  </si>
  <si>
    <t xml:space="preserve">Леонардо да Винчи/ЖЗЛ</t>
  </si>
  <si>
    <t xml:space="preserve">978-5-235-05045-7</t>
  </si>
  <si>
    <t xml:space="preserve">Шово Софи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72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227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9</v>
      </c>
      <c r="H8" s="32" t="s">
        <v>24</v>
      </c>
      <c r="I8" s="35" t="s">
        <v>25</v>
      </c>
      <c r="J8" s="36" t="n">
        <v>453</v>
      </c>
      <c r="K8" s="37"/>
    </row>
    <row r="9" customFormat="false" ht="12.75" hidden="false" customHeight="true" outlineLevel="0" collapsed="false">
      <c r="A9" s="31" t="n">
        <v>221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06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063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0</v>
      </c>
      <c r="H10" s="32" t="s">
        <v>24</v>
      </c>
      <c r="I10" s="35" t="s">
        <v>25</v>
      </c>
      <c r="J10" s="36" t="n">
        <v>468</v>
      </c>
      <c r="K10" s="37"/>
    </row>
    <row r="11" customFormat="false" ht="12.75" hidden="false" customHeight="true" outlineLevel="0" collapsed="false">
      <c r="A11" s="31" t="n">
        <v>3204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517.5</v>
      </c>
      <c r="K11" s="37"/>
    </row>
    <row r="12" customFormat="false" ht="12.75" hidden="false" customHeight="true" outlineLevel="0" collapsed="false">
      <c r="A12" s="31" t="n">
        <v>3455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355</v>
      </c>
      <c r="H12" s="32" t="s">
        <v>24</v>
      </c>
      <c r="I12" s="35" t="s">
        <v>41</v>
      </c>
      <c r="J12" s="36" t="n">
        <v>393</v>
      </c>
      <c r="K12" s="37"/>
    </row>
    <row r="13" customFormat="false" ht="12.75" hidden="false" customHeight="true" outlineLevel="0" collapsed="false">
      <c r="A13" s="31" t="n">
        <v>3181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3</v>
      </c>
      <c r="H13" s="32" t="s">
        <v>24</v>
      </c>
      <c r="I13" s="35" t="s">
        <v>25</v>
      </c>
      <c r="J13" s="36" t="n">
        <v>582</v>
      </c>
      <c r="K13" s="37"/>
    </row>
    <row r="14" customFormat="false" ht="12.75" hidden="false" customHeight="true" outlineLevel="0" collapsed="false">
      <c r="A14" s="31" t="n">
        <v>209408</v>
      </c>
      <c r="B14" s="32" t="s">
        <v>45</v>
      </c>
      <c r="C14" s="33" t="s">
        <v>46</v>
      </c>
      <c r="D14" s="32" t="s">
        <v>44</v>
      </c>
      <c r="E14" s="32" t="s">
        <v>23</v>
      </c>
      <c r="F14" s="33" t="n">
        <v>2023</v>
      </c>
      <c r="G14" s="34" t="n">
        <v>240</v>
      </c>
      <c r="H14" s="32" t="s">
        <v>47</v>
      </c>
      <c r="I14" s="35" t="s">
        <v>41</v>
      </c>
      <c r="J14" s="36" t="n">
        <v>93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:ÐœÐ°Ð»Ð°Ñ ÑÐµÑ€Ð¸Ñ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:ÐœÐ°Ð»Ð°Ñ ÑÐµÑ€Ð¸Ñ</dc:subject>
  <dc:title>Untitled Spreadsheet</dc:title>
</cp:coreProperties>
</file>