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Шедевры книжной иллюстрации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60Х90/8</t>
  </si>
  <si>
    <t xml:space="preserve">7бц</t>
  </si>
  <si>
    <t xml:space="preserve">978-5-386-03839-7</t>
  </si>
  <si>
    <t xml:space="preserve">Спирин Г.К.</t>
  </si>
  <si>
    <t xml:space="preserve">Марфа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137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</v>
      </c>
      <c r="H8" s="32" t="s">
        <v>29</v>
      </c>
      <c r="I8" s="35" t="s">
        <v>25</v>
      </c>
      <c r="J8" s="36" t="n">
        <v>3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-Ð´ÐµÑ‚ÑÐ¼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-Ð´ÐµÑ‚ÑÐ¼</dc:subject>
  <dc:title>Untitled Spreadsheet</dc:title>
</cp:coreProperties>
</file>