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Наука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84X108/32</t>
  </si>
  <si>
    <t xml:space="preserve">7бц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462-01073-6</t>
  </si>
  <si>
    <t xml:space="preserve">Плунгян В.А.</t>
  </si>
  <si>
    <t xml:space="preserve">Почему языки такие разны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340.5</v>
      </c>
      <c r="K7" s="30"/>
    </row>
    <row r="8" customFormat="false" ht="12.75" hidden="false" customHeight="true" outlineLevel="0" collapsed="false">
      <c r="A8" s="31" t="n">
        <v>221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72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2427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237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272</v>
      </c>
      <c r="H10" s="32" t="s">
        <v>35</v>
      </c>
      <c r="I10" s="35" t="s">
        <v>25</v>
      </c>
      <c r="J10" s="36" t="n">
        <v>43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¼Ð¸Ñ€</cp:keywords>
  <dc:language>en-US</dc:language>
  <cp:lastModifiedBy>Grand-Fair</cp:lastModifiedBy>
  <dcterms:modified xsi:type="dcterms:W3CDTF">2014-10-05T21:24:04Z</dcterms:modified>
  <cp:revision>0</cp:revision>
  <dc:subject>ÐÐ°ÑƒÐºÐ° Ð¸ Ð¼Ð¸Ñ€</dc:subject>
  <dc:title>Untitled Spreadsheet</dc:title>
</cp:coreProperties>
</file>