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44 веселых сти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7бц</t>
  </si>
  <si>
    <t xml:space="preserve">978-5-389-01777-1</t>
  </si>
  <si>
    <t xml:space="preserve">Кушнер А.С.</t>
  </si>
  <si>
    <t xml:space="preserve">Весёлая прогулка</t>
  </si>
  <si>
    <t xml:space="preserve">978-5-389-02039-9</t>
  </si>
  <si>
    <t xml:space="preserve">Усачев А.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201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43</v>
      </c>
      <c r="K8" s="37"/>
    </row>
    <row r="9" customFormat="false" ht="12.75" hidden="false" customHeight="true" outlineLevel="0" collapsed="false">
      <c r="A9" s="31" t="n">
        <v>2224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2176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2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4 Ð²ÐµÑÐµÐ»Ñ‹Ñ… ÑÑ‚Ð¸Ñ…Ð°</cp:keywords>
  <dc:language>en-US</dc:language>
  <cp:lastModifiedBy>Grand-Fair</cp:lastModifiedBy>
  <dcterms:modified xsi:type="dcterms:W3CDTF">2014-10-05T21:24:04Z</dcterms:modified>
  <cp:revision>0</cp:revision>
  <dc:subject>44 Ð²ÐµÑÐµÐ»Ñ‹Ñ… ÑÑ‚Ð¸Ñ…Ð°</dc:subject>
  <dc:title>Untitled Spreadsheet</dc:title>
</cp:coreProperties>
</file>