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Из наследия мировой философской мысли:философия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788-4</t>
  </si>
  <si>
    <t xml:space="preserve">Кроль Джеймс</t>
  </si>
  <si>
    <t xml:space="preserve">Философская основа эволюции</t>
  </si>
  <si>
    <t xml:space="preserve">ЛКИ</t>
  </si>
  <si>
    <t xml:space="preserve">60X90/16</t>
  </si>
  <si>
    <t xml:space="preserve">обл</t>
  </si>
  <si>
    <t xml:space="preserve">978-5-9710-6459-6</t>
  </si>
  <si>
    <t xml:space="preserve">Кузнецов Б.Г.</t>
  </si>
  <si>
    <t xml:space="preserve">Философия оптимизма. Перспективы науки и философские основы прогноза</t>
  </si>
  <si>
    <t xml:space="preserve">ЛЕНАНД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5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549</v>
      </c>
      <c r="K7" s="30"/>
    </row>
    <row r="8" customFormat="false" ht="12.75" hidden="false" customHeight="true" outlineLevel="0" collapsed="false">
      <c r="A8" s="31" t="n">
        <v>3623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60</v>
      </c>
      <c r="H8" s="32" t="s">
        <v>24</v>
      </c>
      <c r="I8" s="35" t="s">
        <v>30</v>
      </c>
      <c r="J8" s="36" t="n">
        <v>13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„Ð¸Ð»Ð¾ÑÐ¾Ñ„Ð¸Ñ Ð½Ð°ÑƒÐº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„Ð¸Ð»Ð¾ÑÐ¾Ñ„Ð¸Ñ Ð½Ð°ÑƒÐºÐ¸</dc:subject>
  <dc:title>Untitled Spreadsheet</dc:title>
</cp:coreProperties>
</file>