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айс-лист</t>
  </si>
  <si>
    <t xml:space="preserve">ГРАНД-ФАИР </t>
  </si>
  <si>
    <t xml:space="preserve">История языков народов Европ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396-4</t>
  </si>
  <si>
    <t xml:space="preserve">Борковский В.И., Кузнецов П.С.</t>
  </si>
  <si>
    <t xml:space="preserve">Историческая грамматика русского языка</t>
  </si>
  <si>
    <t xml:space="preserve">ЛЕНАНД</t>
  </si>
  <si>
    <t xml:space="preserve">обл</t>
  </si>
  <si>
    <t xml:space="preserve">978-5-397-06324-1</t>
  </si>
  <si>
    <t xml:space="preserve">Королев А.А.</t>
  </si>
  <si>
    <t xml:space="preserve">Древнейшие памятники ирландского языка</t>
  </si>
  <si>
    <t xml:space="preserve">Либроком</t>
  </si>
  <si>
    <t xml:space="preserve">60X90/16</t>
  </si>
  <si>
    <t xml:space="preserve">978-5-396-00860-1</t>
  </si>
  <si>
    <t xml:space="preserve">Филин Ф.П.</t>
  </si>
  <si>
    <t xml:space="preserve">Образование языка восточных славян</t>
  </si>
  <si>
    <t xml:space="preserve">КРАСАНД</t>
  </si>
  <si>
    <t xml:space="preserve">7бц</t>
  </si>
  <si>
    <t xml:space="preserve">978-5-397-06344-9</t>
  </si>
  <si>
    <t xml:space="preserve">Шишмарев В.Ф.</t>
  </si>
  <si>
    <t xml:space="preserve">Книга для чтения по истории французского языка: IX--XV вв. </t>
  </si>
  <si>
    <t xml:space="preserve">978-5-9710-7688-9</t>
  </si>
  <si>
    <t xml:space="preserve">Рустнов Н.Д.</t>
  </si>
  <si>
    <t xml:space="preserve">Древнерусский язык. Уч. пос. </t>
  </si>
  <si>
    <t xml:space="preserve">978-5-9710-7646-9</t>
  </si>
  <si>
    <t xml:space="preserve">Волков А.М., Волкова З.Н.</t>
  </si>
  <si>
    <t xml:space="preserve">Беовульф. Англосаксонский эпос: Учебное пособие по курсу "История английского язы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2</v>
      </c>
      <c r="H7" s="28"/>
      <c r="I7" s="28" t="s">
        <v>24</v>
      </c>
      <c r="J7" s="29" t="n">
        <v>916.5</v>
      </c>
      <c r="K7" s="30"/>
    </row>
    <row r="8" customFormat="false" ht="12.75" hidden="false" customHeight="true" outlineLevel="0" collapsed="false">
      <c r="A8" s="31" t="n">
        <v>34040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8</v>
      </c>
      <c r="G8" s="34" t="n">
        <v>210</v>
      </c>
      <c r="H8" s="32" t="s">
        <v>29</v>
      </c>
      <c r="I8" s="35" t="s">
        <v>24</v>
      </c>
      <c r="J8" s="36" t="n">
        <v>657</v>
      </c>
      <c r="K8" s="37"/>
    </row>
    <row r="9" customFormat="false" ht="12.75" hidden="false" customHeight="true" outlineLevel="0" collapsed="false">
      <c r="A9" s="31" t="n">
        <v>34038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94</v>
      </c>
      <c r="H9" s="32" t="s">
        <v>29</v>
      </c>
      <c r="I9" s="35" t="s">
        <v>34</v>
      </c>
      <c r="J9" s="36" t="n">
        <v>1348.5</v>
      </c>
      <c r="K9" s="37"/>
    </row>
    <row r="10" customFormat="false" ht="12.75" hidden="false" customHeight="true" outlineLevel="0" collapsed="false">
      <c r="A10" s="31" t="n">
        <v>356286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9</v>
      </c>
      <c r="G10" s="34" t="n">
        <v>560</v>
      </c>
      <c r="H10" s="32" t="s">
        <v>29</v>
      </c>
      <c r="I10" s="35" t="s">
        <v>24</v>
      </c>
      <c r="J10" s="36" t="n">
        <v>1258.5</v>
      </c>
      <c r="K10" s="37"/>
    </row>
    <row r="11" customFormat="false" ht="12.75" hidden="false" customHeight="true" outlineLevel="0" collapsed="false">
      <c r="A11" s="31" t="n">
        <v>350656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0</v>
      </c>
      <c r="G11" s="34" t="n">
        <v>208</v>
      </c>
      <c r="H11" s="32"/>
      <c r="I11" s="35" t="s">
        <v>34</v>
      </c>
      <c r="J11" s="36" t="n">
        <v>1200</v>
      </c>
      <c r="K11" s="37"/>
    </row>
    <row r="12" customFormat="false" ht="12.75" hidden="false" customHeight="true" outlineLevel="0" collapsed="false">
      <c r="A12" s="31" t="n">
        <v>39133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1</v>
      </c>
      <c r="G12" s="34" t="n">
        <v>104</v>
      </c>
      <c r="H12" s="32"/>
      <c r="I12" s="35" t="s">
        <v>24</v>
      </c>
      <c r="J12" s="36" t="n">
        <v>50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Ð·Ñ‹ÐºÐ¾Ð² Ð½Ð°Ñ€Ð¾Ð´Ð¾Ð² Ð•Ð²Ñ€Ð¾Ð¿Ñ‹</cp:keywords>
  <dc:language>en-US</dc:language>
  <cp:lastModifiedBy>Grand-Fair</cp:lastModifiedBy>
  <dcterms:modified xsi:type="dcterms:W3CDTF">2014-10-05T21:24:04Z</dcterms:modified>
  <cp:revision>0</cp:revision>
  <dc:subject>Ð˜ÑÑ‚Ð¾Ñ€Ð¸Ñ ÑÐ·Ñ‹ÐºÐ¾Ð² Ð½Ð°Ñ€Ð¾Ð´Ð¾Ð² Ð•Ð²Ñ€Ð¾Ð¿Ñ‹</dc:subject>
  <dc:title>Untitled Spreadsheet</dc:title>
</cp:coreProperties>
</file>