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блиотекарь и время. XXI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67-0038-2</t>
  </si>
  <si>
    <t xml:space="preserve">Стародубова Н.З.,Митрофанова С.В.</t>
  </si>
  <si>
    <t xml:space="preserve">Менеджмент формирования и учета библиотечных фондов. Вып. 130. Науч-мет. пос</t>
  </si>
  <si>
    <t xml:space="preserve">Либерея-Бибинформ</t>
  </si>
  <si>
    <t xml:space="preserve">60Х90/16</t>
  </si>
  <si>
    <t xml:space="preserve">обл</t>
  </si>
  <si>
    <t xml:space="preserve">978-5-8167-0039-9</t>
  </si>
  <si>
    <t xml:space="preserve">Моргенштерн И.Г.</t>
  </si>
  <si>
    <t xml:space="preserve">Справочно-библиографическое обслуживание. Теория и практика. Вып. 131</t>
  </si>
  <si>
    <t xml:space="preserve">978-5-8167-0056-6</t>
  </si>
  <si>
    <t xml:space="preserve">Плохотник Т.М.</t>
  </si>
  <si>
    <t xml:space="preserve">Методист в детской библиотеке. Практическое пособие</t>
  </si>
  <si>
    <t xml:space="preserve">60X90/16</t>
  </si>
  <si>
    <t xml:space="preserve">978-5-9905989-7-3</t>
  </si>
  <si>
    <t xml:space="preserve">Ладожина Т.Н.</t>
  </si>
  <si>
    <t xml:space="preserve">Информационная культура. Содержание и методика освоения</t>
  </si>
  <si>
    <t xml:space="preserve">Либер-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547.5</v>
      </c>
      <c r="K7" s="30"/>
    </row>
    <row r="8" customFormat="false" ht="12.75" hidden="false" customHeight="true" outlineLevel="0" collapsed="false">
      <c r="A8" s="31" t="n">
        <v>208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76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3121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96</v>
      </c>
      <c r="H9" s="32" t="s">
        <v>32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398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112</v>
      </c>
      <c r="H10" s="32" t="s">
        <v>32</v>
      </c>
      <c r="I10" s="35" t="s">
        <v>25</v>
      </c>
      <c r="J10" s="36" t="n">
        <v>70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Ñ€ÑŒ Ð¸ Ð²Ñ€ÐµÐ¼Ñ. XXI Ð²ÐµÐº</cp:keywords>
  <dc:language>en-US</dc:language>
  <cp:lastModifiedBy>Grand-Fair</cp:lastModifiedBy>
  <dcterms:modified xsi:type="dcterms:W3CDTF">2014-10-05T21:24:04Z</dcterms:modified>
  <cp:revision>0</cp:revision>
  <dc:subject>Ð‘Ð¸Ð±Ð»Ð¸Ð¾Ñ‚ÐµÐºÐ°Ñ€ÑŒ Ð¸ Ð²Ñ€ÐµÐ¼Ñ. XXI Ð²ÐµÐº</dc:subject>
  <dc:title>Untitled Spreadsheet</dc:title>
</cp:coreProperties>
</file>