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тихи и песни. Премия народного при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0642-3</t>
  </si>
  <si>
    <t xml:space="preserve">Поэтессы Серебряного века</t>
  </si>
  <si>
    <t xml:space="preserve">Астрель</t>
  </si>
  <si>
    <t xml:space="preserve">70Х9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256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52</v>
      </c>
      <c r="H7" s="28" t="s">
        <v>23</v>
      </c>
      <c r="I7" s="28" t="s">
        <v>24</v>
      </c>
      <c r="J7" s="29" t="n">
        <v>2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¸ Ð¿ÐµÑÐ½Ð¸. ÐŸÑ€ÐµÐ¼Ð¸Ñ Ð½Ð°Ñ€Ð¾Ð´Ð½Ð¾Ð³Ð¾ Ð¿Ñ€Ð¸Ð·Ð½Ð°Ð½Ð¸Ñ</cp:keywords>
  <dc:language>en-US</dc:language>
  <cp:lastModifiedBy>Grand-Fair</cp:lastModifiedBy>
  <dcterms:modified xsi:type="dcterms:W3CDTF">2014-10-05T21:24:04Z</dcterms:modified>
  <cp:revision>0</cp:revision>
  <dc:subject>Ð¡Ñ‚Ð¸Ñ…Ð¸ Ð¸ Ð¿ÐµÑÐ½Ð¸. ÐŸÑ€ÐµÐ¼Ð¸Ñ Ð½Ð°Ñ€Ð¾Ð´Ð½Ð¾Ð³Ð¾ Ð¿Ñ€Ð¸Ð·Ð½Ð°Ð½Ð¸Ñ</dc:subject>
  <dc:title>Untitled Spreadsheet</dc:title>
</cp:coreProperties>
</file>