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Прайс-лист</t>
  </si>
  <si>
    <t xml:space="preserve">ГРАНД-ФАИР </t>
  </si>
  <si>
    <t xml:space="preserve">Политическая те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0826-8</t>
  </si>
  <si>
    <t xml:space="preserve">Анкерсмит Ф.Р.</t>
  </si>
  <si>
    <t xml:space="preserve">Политическая репрезентация</t>
  </si>
  <si>
    <t xml:space="preserve">ГУ ВШЭ</t>
  </si>
  <si>
    <t xml:space="preserve">60X90/16</t>
  </si>
  <si>
    <t xml:space="preserve">7Б</t>
  </si>
  <si>
    <t xml:space="preserve">978-5-7598-1385-9</t>
  </si>
  <si>
    <t xml:space="preserve">Капустин Б.Г.</t>
  </si>
  <si>
    <t xml:space="preserve">Зло и свобода. Рассуждения в связи с"Религией в пределах только разума"Имман</t>
  </si>
  <si>
    <t xml:space="preserve">84X108/32</t>
  </si>
  <si>
    <t xml:space="preserve">978-5-7598-1004-9</t>
  </si>
  <si>
    <t xml:space="preserve">Мур-младший Б.</t>
  </si>
  <si>
    <t xml:space="preserve">Социальные истоки диктатуры и демократии. Роль помещика и крестьянина в созд</t>
  </si>
  <si>
    <t xml:space="preserve">70Х100/16</t>
  </si>
  <si>
    <t xml:space="preserve">978-5-7598-1710-9</t>
  </si>
  <si>
    <t xml:space="preserve">Мюллер Ян-Вернер</t>
  </si>
  <si>
    <t xml:space="preserve">Что такое популизм?</t>
  </si>
  <si>
    <t xml:space="preserve">НИУ ВШЭ</t>
  </si>
  <si>
    <t xml:space="preserve">978-5-7598-2319-3</t>
  </si>
  <si>
    <t xml:space="preserve">Терборн Й.</t>
  </si>
  <si>
    <t xml:space="preserve">От марксизма к постмарксизму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98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3182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72</v>
      </c>
      <c r="H8" s="32" t="s">
        <v>29</v>
      </c>
      <c r="I8" s="35" t="s">
        <v>25</v>
      </c>
      <c r="J8" s="36" t="n">
        <v>445.5</v>
      </c>
      <c r="K8" s="37"/>
    </row>
    <row r="9" customFormat="false" ht="12.75" hidden="false" customHeight="true" outlineLevel="0" collapsed="false">
      <c r="A9" s="31" t="n">
        <v>31818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88</v>
      </c>
      <c r="H9" s="32" t="s">
        <v>33</v>
      </c>
      <c r="I9" s="35" t="s">
        <v>25</v>
      </c>
      <c r="J9" s="36" t="n">
        <v>535.5</v>
      </c>
      <c r="K9" s="37"/>
    </row>
    <row r="10" customFormat="false" ht="12.75" hidden="false" customHeight="true" outlineLevel="0" collapsed="false">
      <c r="A10" s="31" t="n">
        <v>36146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8</v>
      </c>
      <c r="G10" s="34" t="n">
        <v>144</v>
      </c>
      <c r="H10" s="32"/>
      <c r="I10" s="35" t="s">
        <v>25</v>
      </c>
      <c r="J10" s="36" t="n">
        <v>465</v>
      </c>
      <c r="K10" s="37"/>
    </row>
    <row r="11" customFormat="false" ht="12.75" hidden="false" customHeight="true" outlineLevel="0" collapsed="false">
      <c r="A11" s="31" t="n">
        <v>388028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1</v>
      </c>
      <c r="G11" s="34" t="n">
        <v>256</v>
      </c>
      <c r="H11" s="32" t="s">
        <v>24</v>
      </c>
      <c r="I11" s="35" t="s">
        <v>25</v>
      </c>
      <c r="J11" s="36" t="n">
        <v>41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Ñ‡ÐµÑÐºÐ°Ñ Ñ‚ÐµÐ¾Ñ€Ð¸Ñ</cp:keywords>
  <dc:language>en-US</dc:language>
  <cp:lastModifiedBy>Grand-Fair</cp:lastModifiedBy>
  <dcterms:modified xsi:type="dcterms:W3CDTF">2014-10-05T21:24:04Z</dcterms:modified>
  <cp:revision>0</cp:revision>
  <dc:subject>ÐŸÐ¾Ð»Ð¸Ñ‚Ð¸Ñ‡ÐµÑÐºÐ°Ñ Ñ‚ÐµÐ¾Ñ€Ð¸Ñ</dc:subject>
  <dc:title>Untitled Spreadsheet</dc:title>
</cp:coreProperties>
</file>