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864-1</t>
  </si>
  <si>
    <t xml:space="preserve">Андерсен Г.- Х., Перро Ш.</t>
  </si>
  <si>
    <t xml:space="preserve">Сказки о принцессах</t>
  </si>
  <si>
    <t xml:space="preserve">АСТ</t>
  </si>
  <si>
    <t xml:space="preserve">70Х120/32</t>
  </si>
  <si>
    <t xml:space="preserve">7бц</t>
  </si>
  <si>
    <t xml:space="preserve">978-5-17-099305-5</t>
  </si>
  <si>
    <t xml:space="preserve">Михалков С.В.</t>
  </si>
  <si>
    <t xml:space="preserve">Весёлые стихи</t>
  </si>
  <si>
    <t xml:space="preserve">978-5-17-091875-1</t>
  </si>
  <si>
    <t xml:space="preserve">Дядя Степа</t>
  </si>
  <si>
    <t xml:space="preserve">978-5-17-104309-4</t>
  </si>
  <si>
    <t xml:space="preserve">Стихи про наших питомцев</t>
  </si>
  <si>
    <t xml:space="preserve">978-5-17-096800-8</t>
  </si>
  <si>
    <t xml:space="preserve">Толстой А.Н.</t>
  </si>
  <si>
    <t xml:space="preserve">Русские народные сказки для малышей</t>
  </si>
  <si>
    <t xml:space="preserve">978-5-17-099789-3</t>
  </si>
  <si>
    <t xml:space="preserve">Барто А.Л., Маршак С.Я., Михалков С.В.</t>
  </si>
  <si>
    <t xml:space="preserve">Стихи и песенки для малышей</t>
  </si>
  <si>
    <t xml:space="preserve">978-5-17-100133-9</t>
  </si>
  <si>
    <t xml:space="preserve">Маршак С.Я.</t>
  </si>
  <si>
    <t xml:space="preserve">Любимые сказки и стихи</t>
  </si>
  <si>
    <t xml:space="preserve">978-5-17-088741-5</t>
  </si>
  <si>
    <t xml:space="preserve">Барто А.Л., Токмакова И.П., Берестов В.Д. и др.</t>
  </si>
  <si>
    <t xml:space="preserve">100 стихов малышам</t>
  </si>
  <si>
    <t xml:space="preserve">978-5-17-089661-5</t>
  </si>
  <si>
    <t xml:space="preserve">Сутеев В.Г.</t>
  </si>
  <si>
    <t xml:space="preserve">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7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0912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59431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1945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493.5</v>
      </c>
      <c r="K11" s="37"/>
    </row>
    <row r="12" customFormat="false" ht="12.75" hidden="false" customHeight="true" outlineLevel="0" collapsed="false">
      <c r="A12" s="31" t="n">
        <v>3120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2010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6</v>
      </c>
      <c r="G13" s="34" t="n">
        <v>128</v>
      </c>
      <c r="H13" s="32" t="s">
        <v>24</v>
      </c>
      <c r="I13" s="35" t="s">
        <v>25</v>
      </c>
      <c r="J13" s="36" t="n">
        <v>367.5</v>
      </c>
      <c r="K13" s="37"/>
    </row>
    <row r="14" customFormat="false" ht="12.75" hidden="false" customHeight="true" outlineLevel="0" collapsed="false">
      <c r="A14" s="31" t="n">
        <v>314638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367.5</v>
      </c>
      <c r="K14" s="37"/>
    </row>
    <row r="15" customFormat="false" ht="12.75" hidden="false" customHeight="true" outlineLevel="0" collapsed="false">
      <c r="A15" s="31" t="n">
        <v>31194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274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ºÐ½Ð¸Ð¶ÐºÐ°</dc:subject>
  <dc:title>Untitled Spreadsheet</dc:title>
</cp:coreProperties>
</file>