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Русь изначаль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84X108/32</t>
  </si>
  <si>
    <t xml:space="preserve">7бц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906716-70-5</t>
  </si>
  <si>
    <t xml:space="preserve">Тамерлан. Железный Хромец против русского чуда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06716-83-5</t>
  </si>
  <si>
    <t xml:space="preserve">Бахрошин Н.А.</t>
  </si>
  <si>
    <t xml:space="preserve">Месть базиле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30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424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289.5</v>
      </c>
      <c r="K9" s="37"/>
    </row>
    <row r="10" customFormat="false" ht="12.75" hidden="false" customHeight="true" outlineLevel="0" collapsed="false">
      <c r="A10" s="31" t="n">
        <v>3367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3130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Œ Ð¸Ð·Ð½Ð°Ñ‡Ð°Ð»ÑŒÐ½Ð°Ñ</cp:keywords>
  <dc:language>en-US</dc:language>
  <cp:lastModifiedBy>Grand-Fair</cp:lastModifiedBy>
  <dcterms:modified xsi:type="dcterms:W3CDTF">2014-10-05T21:24:04Z</dcterms:modified>
  <cp:revision>0</cp:revision>
  <dc:subject>Ð ÑƒÑÑŒ Ð¸Ð·Ð½Ð°Ñ‡Ð°Ð»ÑŒÐ½Ð°Ñ</dc:subject>
  <dc:title>Untitled Spreadsheet</dc:title>
</cp:coreProperties>
</file>