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Прайс-лист</t>
  </si>
  <si>
    <t xml:space="preserve">ГРАНД-ФАИР </t>
  </si>
  <si>
    <t xml:space="preserve">Золотой фонд ML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397-9</t>
  </si>
  <si>
    <t xml:space="preserve">Фэйлла Дон</t>
  </si>
  <si>
    <t xml:space="preserve">45-секундная презентация, или Уроки на салфетках</t>
  </si>
  <si>
    <t xml:space="preserve">ФАИР Издательство</t>
  </si>
  <si>
    <t xml:space="preserve">60X90/16</t>
  </si>
  <si>
    <t xml:space="preserve">обл</t>
  </si>
  <si>
    <t xml:space="preserve">978-5-8183-1415-0</t>
  </si>
  <si>
    <t xml:space="preserve">Шрайтер Том</t>
  </si>
  <si>
    <t xml:space="preserve">Большой Эл раскрывает свои секреты: Система рекрутирования в MLM</t>
  </si>
  <si>
    <t xml:space="preserve">60Х100/16</t>
  </si>
  <si>
    <t xml:space="preserve">978-5-8183-1304-7</t>
  </si>
  <si>
    <t xml:space="preserve">Большой Эл. Как вырастить MLM-лидеров/Золотой фонд MLM</t>
  </si>
  <si>
    <t xml:space="preserve">60Х90/16</t>
  </si>
  <si>
    <t xml:space="preserve">978-5-8183-1540-9</t>
  </si>
  <si>
    <t xml:space="preserve">45-секундная презентация, или Уроки на салфетках. 3-е изд. /Золотой фонд MLM</t>
  </si>
  <si>
    <t xml:space="preserve">978-5-8183-1626-0</t>
  </si>
  <si>
    <t xml:space="preserve">Дубковский В. Е.</t>
  </si>
  <si>
    <t xml:space="preserve">Блестящий шанс. 2-е изд. /Золотой фонд MLM</t>
  </si>
  <si>
    <t xml:space="preserve">978-5-8183-1353-5</t>
  </si>
  <si>
    <t xml:space="preserve">Фогг Джон Милтон</t>
  </si>
  <si>
    <t xml:space="preserve">Величайший Сетевик Мира: Бесценный опыт MLM/Золотой фонд MLM</t>
  </si>
  <si>
    <t xml:space="preserve">978-5-8183-1482-2</t>
  </si>
  <si>
    <t xml:space="preserve">Турбо-MLM</t>
  </si>
  <si>
    <t xml:space="preserve">978-5-8183-1343-6</t>
  </si>
  <si>
    <t xml:space="preserve">Рубино Джо</t>
  </si>
  <si>
    <t xml:space="preserve">15 секретов, которые должен знать каждый сетевик/Золотой фонд MLM</t>
  </si>
  <si>
    <t xml:space="preserve">978-5-8183-1478-5</t>
  </si>
  <si>
    <t xml:space="preserve">Руэ Джен</t>
  </si>
  <si>
    <t xml:space="preserve">Путь к вершине: Сокровищница идей для тех, кто стремится к успеху в MLM/Золот</t>
  </si>
  <si>
    <t xml:space="preserve">978-5-8183-1406-8</t>
  </si>
  <si>
    <t xml:space="preserve">Синамати А. М.</t>
  </si>
  <si>
    <t xml:space="preserve">Женщина, которая живет</t>
  </si>
  <si>
    <t xml:space="preserve">978-5-8183-1271-2</t>
  </si>
  <si>
    <t xml:space="preserve">Большой Эл. Секреты эффективного рекрутинга/Золотой фонд MLM</t>
  </si>
  <si>
    <t xml:space="preserve">978-5-8183-1656-7</t>
  </si>
  <si>
    <t xml:space="preserve">Тейлор Крис</t>
  </si>
  <si>
    <t xml:space="preserve">Формула успеха в сетевом маркетинге/Золотой фонд MLM</t>
  </si>
  <si>
    <t xml:space="preserve">978-5-8183-1569-0</t>
  </si>
  <si>
    <t xml:space="preserve">Бухтияров А.</t>
  </si>
  <si>
    <t xml:space="preserve">Мастер работы с возражениями</t>
  </si>
  <si>
    <t xml:space="preserve">978-5-8183-1335-1</t>
  </si>
  <si>
    <t xml:space="preserve">Фэйлла Дон, Фэйлла Нэнси</t>
  </si>
  <si>
    <t xml:space="preserve">Система: Три ступени построения успешной MLM-организации/Золотой фонд MLM</t>
  </si>
  <si>
    <t xml:space="preserve">978-5-8183-1738-0</t>
  </si>
  <si>
    <t xml:space="preserve">Синамати А.</t>
  </si>
  <si>
    <t xml:space="preserve">Алгоритм действий консультанта сетевой компании/Золотой фонд MLM</t>
  </si>
  <si>
    <t xml:space="preserve">84Х108/32</t>
  </si>
  <si>
    <t xml:space="preserve">978-5-8183-1424-2</t>
  </si>
  <si>
    <t xml:space="preserve">Женщина, которая живет-2/Золотой фонд MLM</t>
  </si>
  <si>
    <t xml:space="preserve">45-секундная презентация, или Уроки на салфетках/Золотой фонд MLM</t>
  </si>
  <si>
    <t xml:space="preserve">60Х90/15</t>
  </si>
  <si>
    <t xml:space="preserve">978-5-8183-1557-7</t>
  </si>
  <si>
    <t xml:space="preserve">Фэйлла Нэнси</t>
  </si>
  <si>
    <t xml:space="preserve">Женщины!Ваше время пришло!/Золотой фонд MLM</t>
  </si>
  <si>
    <t xml:space="preserve">978-5-8183-1507-2</t>
  </si>
  <si>
    <t xml:space="preserve">Код успеха. Книга 1: 29 принципов достижения успеха/Золотой фонд MLM</t>
  </si>
  <si>
    <t xml:space="preserve">978-5-8183-1529-4</t>
  </si>
  <si>
    <t xml:space="preserve">Код успеха. Книга 2: Самые эффектив. способы претворить в жизнь ваши мечты/Зол</t>
  </si>
  <si>
    <t xml:space="preserve">978-5-8183-1722-9</t>
  </si>
  <si>
    <t xml:space="preserve">Осинская И.</t>
  </si>
  <si>
    <t xml:space="preserve">Один шаг до мечты. Каждому дистрибютору MLM/Золотой фонд ML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3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44</v>
      </c>
      <c r="H7" s="28" t="s">
        <v>24</v>
      </c>
      <c r="I7" s="28" t="s">
        <v>25</v>
      </c>
      <c r="J7" s="29" t="n">
        <v>150</v>
      </c>
      <c r="K7" s="30"/>
    </row>
    <row r="8" customFormat="false" ht="12.75" hidden="false" customHeight="true" outlineLevel="0" collapsed="false">
      <c r="A8" s="31" t="n">
        <v>1057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8</v>
      </c>
      <c r="G8" s="34" t="n">
        <v>120</v>
      </c>
      <c r="H8" s="32" t="s">
        <v>29</v>
      </c>
      <c r="I8" s="35" t="s">
        <v>25</v>
      </c>
      <c r="J8" s="36" t="n">
        <v>120</v>
      </c>
      <c r="K8" s="37"/>
    </row>
    <row r="9" customFormat="false" ht="12.75" hidden="false" customHeight="true" outlineLevel="0" collapsed="false">
      <c r="A9" s="31" t="n">
        <v>121412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07</v>
      </c>
      <c r="G9" s="34" t="n">
        <v>96</v>
      </c>
      <c r="H9" s="32" t="s">
        <v>32</v>
      </c>
      <c r="I9" s="35" t="s">
        <v>25</v>
      </c>
      <c r="J9" s="36" t="n">
        <v>120</v>
      </c>
      <c r="K9" s="37"/>
    </row>
    <row r="10" customFormat="false" ht="12.75" hidden="false" customHeight="true" outlineLevel="0" collapsed="false">
      <c r="A10" s="31" t="n">
        <v>159126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09</v>
      </c>
      <c r="G10" s="34" t="n">
        <v>160</v>
      </c>
      <c r="H10" s="32" t="s">
        <v>32</v>
      </c>
      <c r="I10" s="35" t="s">
        <v>25</v>
      </c>
      <c r="J10" s="36" t="n">
        <v>181.5</v>
      </c>
      <c r="K10" s="37"/>
    </row>
    <row r="11" customFormat="false" ht="12.75" hidden="false" customHeight="true" outlineLevel="0" collapsed="false">
      <c r="A11" s="31" t="n">
        <v>1828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0</v>
      </c>
      <c r="G11" s="34" t="n">
        <v>320</v>
      </c>
      <c r="H11" s="32" t="s">
        <v>32</v>
      </c>
      <c r="I11" s="35" t="s">
        <v>25</v>
      </c>
      <c r="J11" s="36" t="n">
        <v>211.5</v>
      </c>
      <c r="K11" s="37"/>
    </row>
    <row r="12" customFormat="false" ht="12.75" hidden="false" customHeight="true" outlineLevel="0" collapsed="false">
      <c r="A12" s="31" t="n">
        <v>5055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07</v>
      </c>
      <c r="G12" s="34" t="n">
        <v>144</v>
      </c>
      <c r="H12" s="32" t="s">
        <v>32</v>
      </c>
      <c r="I12" s="35" t="s">
        <v>25</v>
      </c>
      <c r="J12" s="36" t="n">
        <v>166.5</v>
      </c>
      <c r="K12" s="37"/>
    </row>
    <row r="13" customFormat="false" ht="12.75" hidden="false" customHeight="true" outlineLevel="0" collapsed="false">
      <c r="A13" s="31" t="n">
        <v>143976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08</v>
      </c>
      <c r="G13" s="34" t="n">
        <v>112</v>
      </c>
      <c r="H13" s="32" t="s">
        <v>32</v>
      </c>
      <c r="I13" s="35" t="s">
        <v>25</v>
      </c>
      <c r="J13" s="36" t="n">
        <v>121.5</v>
      </c>
      <c r="K13" s="37"/>
    </row>
    <row r="14" customFormat="false" ht="12.75" hidden="false" customHeight="true" outlineLevel="0" collapsed="false">
      <c r="A14" s="31" t="n">
        <v>12347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08</v>
      </c>
      <c r="G14" s="34" t="n">
        <v>184</v>
      </c>
      <c r="H14" s="32" t="s">
        <v>32</v>
      </c>
      <c r="I14" s="35" t="s">
        <v>25</v>
      </c>
      <c r="J14" s="36" t="n">
        <v>211.5</v>
      </c>
      <c r="K14" s="37"/>
    </row>
    <row r="15" customFormat="false" ht="12.75" hidden="false" customHeight="true" outlineLevel="0" collapsed="false">
      <c r="A15" s="31" t="n">
        <v>143978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08</v>
      </c>
      <c r="G15" s="34" t="n">
        <v>368</v>
      </c>
      <c r="H15" s="32" t="s">
        <v>32</v>
      </c>
      <c r="I15" s="35" t="s">
        <v>25</v>
      </c>
      <c r="J15" s="36" t="n">
        <v>256.5</v>
      </c>
      <c r="K15" s="37"/>
    </row>
    <row r="16" customFormat="false" ht="12.75" hidden="false" customHeight="true" outlineLevel="0" collapsed="false">
      <c r="A16" s="31" t="n">
        <v>137350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0</v>
      </c>
      <c r="G16" s="34" t="n">
        <v>160</v>
      </c>
      <c r="H16" s="32" t="s">
        <v>32</v>
      </c>
      <c r="I16" s="35" t="s">
        <v>25</v>
      </c>
      <c r="J16" s="36" t="n">
        <v>166.5</v>
      </c>
      <c r="K16" s="37"/>
    </row>
    <row r="17" customFormat="false" ht="12.75" hidden="false" customHeight="true" outlineLevel="0" collapsed="false">
      <c r="A17" s="31" t="n">
        <v>117572</v>
      </c>
      <c r="B17" s="32" t="s">
        <v>52</v>
      </c>
      <c r="C17" s="33" t="s">
        <v>27</v>
      </c>
      <c r="D17" s="32" t="s">
        <v>53</v>
      </c>
      <c r="E17" s="32" t="s">
        <v>23</v>
      </c>
      <c r="F17" s="33" t="n">
        <v>2007</v>
      </c>
      <c r="G17" s="34" t="n">
        <v>128</v>
      </c>
      <c r="H17" s="32" t="s">
        <v>32</v>
      </c>
      <c r="I17" s="35" t="s">
        <v>25</v>
      </c>
      <c r="J17" s="36" t="n">
        <v>121.5</v>
      </c>
      <c r="K17" s="37"/>
    </row>
    <row r="18" customFormat="false" ht="12.75" hidden="false" customHeight="true" outlineLevel="0" collapsed="false">
      <c r="A18" s="31" t="n">
        <v>187471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0</v>
      </c>
      <c r="G18" s="34" t="n">
        <v>176</v>
      </c>
      <c r="H18" s="32" t="s">
        <v>32</v>
      </c>
      <c r="I18" s="35" t="s">
        <v>25</v>
      </c>
      <c r="J18" s="36" t="n">
        <v>181.5</v>
      </c>
      <c r="K18" s="37"/>
    </row>
    <row r="19" customFormat="false" ht="12.75" hidden="false" customHeight="true" outlineLevel="0" collapsed="false">
      <c r="A19" s="31" t="n">
        <v>168371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3</v>
      </c>
      <c r="G19" s="34" t="n">
        <v>96</v>
      </c>
      <c r="H19" s="32" t="s">
        <v>24</v>
      </c>
      <c r="I19" s="35" t="s">
        <v>25</v>
      </c>
      <c r="J19" s="36" t="n">
        <v>181.5</v>
      </c>
      <c r="K19" s="37"/>
    </row>
    <row r="20" customFormat="false" ht="12.75" hidden="false" customHeight="true" outlineLevel="0" collapsed="false">
      <c r="A20" s="31" t="n">
        <v>126226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09</v>
      </c>
      <c r="G20" s="34" t="n">
        <v>112</v>
      </c>
      <c r="H20" s="32" t="s">
        <v>32</v>
      </c>
      <c r="I20" s="35" t="s">
        <v>25</v>
      </c>
      <c r="J20" s="36" t="n">
        <v>181.5</v>
      </c>
      <c r="K20" s="37"/>
    </row>
    <row r="21" customFormat="false" ht="12.75" hidden="false" customHeight="true" outlineLevel="0" collapsed="false">
      <c r="A21" s="31" t="n">
        <v>20818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1</v>
      </c>
      <c r="G21" s="34" t="n">
        <v>112</v>
      </c>
      <c r="H21" s="32" t="s">
        <v>66</v>
      </c>
      <c r="I21" s="35" t="s">
        <v>25</v>
      </c>
      <c r="J21" s="36" t="n">
        <v>183</v>
      </c>
      <c r="K21" s="37"/>
    </row>
    <row r="22" customFormat="false" ht="12.75" hidden="false" customHeight="true" outlineLevel="0" collapsed="false">
      <c r="A22" s="31" t="n">
        <v>139307</v>
      </c>
      <c r="B22" s="32" t="s">
        <v>67</v>
      </c>
      <c r="C22" s="33" t="s">
        <v>50</v>
      </c>
      <c r="D22" s="32" t="s">
        <v>68</v>
      </c>
      <c r="E22" s="32" t="s">
        <v>23</v>
      </c>
      <c r="F22" s="33" t="n">
        <v>2011</v>
      </c>
      <c r="G22" s="34" t="n">
        <v>160</v>
      </c>
      <c r="H22" s="32" t="s">
        <v>24</v>
      </c>
      <c r="I22" s="35" t="s">
        <v>25</v>
      </c>
      <c r="J22" s="36" t="n">
        <v>201</v>
      </c>
      <c r="K22" s="37"/>
    </row>
    <row r="23" customFormat="false" ht="12.75" hidden="false" customHeight="true" outlineLevel="0" collapsed="false">
      <c r="A23" s="31" t="n">
        <v>218831</v>
      </c>
      <c r="B23" s="32" t="s">
        <v>33</v>
      </c>
      <c r="C23" s="33" t="s">
        <v>21</v>
      </c>
      <c r="D23" s="32" t="s">
        <v>69</v>
      </c>
      <c r="E23" s="32" t="s">
        <v>23</v>
      </c>
      <c r="F23" s="33" t="n">
        <v>2014</v>
      </c>
      <c r="G23" s="34" t="n">
        <v>160</v>
      </c>
      <c r="H23" s="32" t="s">
        <v>70</v>
      </c>
      <c r="I23" s="35" t="s">
        <v>25</v>
      </c>
      <c r="J23" s="36" t="n">
        <v>274.5</v>
      </c>
      <c r="K23" s="37"/>
    </row>
    <row r="24" customFormat="false" ht="12.75" hidden="false" customHeight="true" outlineLevel="0" collapsed="false">
      <c r="A24" s="31" t="n">
        <v>163266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09</v>
      </c>
      <c r="G24" s="34" t="n">
        <v>160</v>
      </c>
      <c r="H24" s="32" t="s">
        <v>32</v>
      </c>
      <c r="I24" s="35" t="s">
        <v>25</v>
      </c>
      <c r="J24" s="36" t="n">
        <v>201</v>
      </c>
      <c r="K24" s="37"/>
    </row>
    <row r="25" customFormat="false" ht="12.75" hidden="false" customHeight="true" outlineLevel="0" collapsed="false">
      <c r="A25" s="31" t="n">
        <v>148988</v>
      </c>
      <c r="B25" s="32" t="s">
        <v>74</v>
      </c>
      <c r="C25" s="33" t="s">
        <v>44</v>
      </c>
      <c r="D25" s="32" t="s">
        <v>75</v>
      </c>
      <c r="E25" s="32" t="s">
        <v>23</v>
      </c>
      <c r="F25" s="33" t="n">
        <v>2008</v>
      </c>
      <c r="G25" s="34" t="n">
        <v>176</v>
      </c>
      <c r="H25" s="32" t="s">
        <v>32</v>
      </c>
      <c r="I25" s="35" t="s">
        <v>25</v>
      </c>
      <c r="J25" s="36" t="n">
        <v>255</v>
      </c>
      <c r="K25" s="37"/>
    </row>
    <row r="26" customFormat="false" ht="12.75" hidden="false" customHeight="true" outlineLevel="0" collapsed="false">
      <c r="A26" s="31" t="n">
        <v>157808</v>
      </c>
      <c r="B26" s="32" t="s">
        <v>76</v>
      </c>
      <c r="C26" s="33" t="s">
        <v>44</v>
      </c>
      <c r="D26" s="32" t="s">
        <v>77</v>
      </c>
      <c r="E26" s="32" t="s">
        <v>23</v>
      </c>
      <c r="F26" s="33" t="n">
        <v>2009</v>
      </c>
      <c r="G26" s="34" t="n">
        <v>144</v>
      </c>
      <c r="H26" s="32" t="s">
        <v>32</v>
      </c>
      <c r="I26" s="35" t="s">
        <v>25</v>
      </c>
      <c r="J26" s="36" t="n">
        <v>219</v>
      </c>
      <c r="K26" s="37"/>
    </row>
    <row r="27" customFormat="false" ht="12.75" hidden="false" customHeight="true" outlineLevel="0" collapsed="false">
      <c r="A27" s="31" t="n">
        <v>208177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11</v>
      </c>
      <c r="G27" s="34" t="n">
        <v>128</v>
      </c>
      <c r="H27" s="32" t="s">
        <v>32</v>
      </c>
      <c r="I27" s="35" t="s">
        <v>25</v>
      </c>
      <c r="J27" s="36" t="n">
        <v>201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MLM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MLM</dc:subject>
  <dc:title>Untitled Spreadsheet</dc:title>
</cp:coreProperties>
</file>