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ичь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28-3</t>
  </si>
  <si>
    <t xml:space="preserve">Чарская Л.А.</t>
  </si>
  <si>
    <t xml:space="preserve">Ради семьи</t>
  </si>
  <si>
    <t xml:space="preserve">Энас</t>
  </si>
  <si>
    <t xml:space="preserve">60Х84/16</t>
  </si>
  <si>
    <t xml:space="preserve">7бц</t>
  </si>
  <si>
    <t xml:space="preserve">978-5-91921-500-4</t>
  </si>
  <si>
    <t xml:space="preserve">Нелидова Л.Ф.</t>
  </si>
  <si>
    <t xml:space="preserve">Девочка Лида</t>
  </si>
  <si>
    <t xml:space="preserve">7Б</t>
  </si>
  <si>
    <t xml:space="preserve">978-5-91921-518-9</t>
  </si>
  <si>
    <t xml:space="preserve">Аверьянов Е.</t>
  </si>
  <si>
    <t xml:space="preserve">Иринкино счастье</t>
  </si>
  <si>
    <t xml:space="preserve">978-5-00198-449-8</t>
  </si>
  <si>
    <t xml:space="preserve">Анненская А.Н.</t>
  </si>
  <si>
    <t xml:space="preserve">Чужой хле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63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9</v>
      </c>
      <c r="J8" s="36" t="n">
        <v>409.5</v>
      </c>
      <c r="K8" s="37"/>
    </row>
    <row r="9" customFormat="false" ht="12.75" hidden="false" customHeight="true" outlineLevel="0" collapsed="false">
      <c r="A9" s="31" t="n">
        <v>3147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1711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200</v>
      </c>
      <c r="H10" s="32" t="s">
        <v>24</v>
      </c>
      <c r="I10" s="35" t="s">
        <v>25</v>
      </c>
      <c r="J10" s="36" t="n">
        <v>105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¸Ñ‡ÑŒÐ¸ ÑÑƒÐ´ÑŒÐ±Ñ‹</cp:keywords>
  <dc:language>en-US</dc:language>
  <cp:lastModifiedBy>Grand-Fair</cp:lastModifiedBy>
  <dcterms:modified xsi:type="dcterms:W3CDTF">2014-10-05T21:24:04Z</dcterms:modified>
  <cp:revision>0</cp:revision>
  <dc:subject>Ð”ÐµÐ²Ð¸Ñ‡ÑŒÐ¸ ÑÑƒÐ´ÑŒÐ±Ñ‹</dc:subject>
  <dc:title>Untitled Spreadsheet</dc:title>
</cp:coreProperties>
</file>