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Романы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7бц</t>
  </si>
  <si>
    <t xml:space="preserve">978-5-699-55640-3</t>
  </si>
  <si>
    <t xml:space="preserve">Уроки зависти</t>
  </si>
  <si>
    <t xml:space="preserve">978-5-699-59020-9</t>
  </si>
  <si>
    <t xml:space="preserve">Опыт не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2181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52</v>
      </c>
      <c r="K8" s="37"/>
    </row>
    <row r="9" customFormat="false" ht="12.75" hidden="false" customHeight="true" outlineLevel="0" collapsed="false">
      <c r="A9" s="31" t="n">
        <v>22745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384</v>
      </c>
      <c r="H9" s="32" t="s">
        <v>24</v>
      </c>
      <c r="I9" s="35" t="s">
        <v>25</v>
      </c>
      <c r="J9" s="36" t="n">
        <v>2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 Ð¾Ð¼Ð°Ð½Ñ‹ ÐÐ½Ð½Ñ‹ Ð‘ÐµÑ€ÑÐµÐ½ÐµÐ²Ð¾Ð¹</dc:subject>
  <dc:title>Untitled Spreadsheet</dc:title>
</cp:coreProperties>
</file>