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Прайс-лист</t>
  </si>
  <si>
    <t xml:space="preserve">ГРАНД-ФАИР </t>
  </si>
  <si>
    <t xml:space="preserve">Из наследия мировой полит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2456-3</t>
  </si>
  <si>
    <t xml:space="preserve">Мюнценберг В.</t>
  </si>
  <si>
    <t xml:space="preserve">Социалистические организации молодежи до и во время Первой мировой войны</t>
  </si>
  <si>
    <t xml:space="preserve">Либроком</t>
  </si>
  <si>
    <t xml:space="preserve">60X90/16</t>
  </si>
  <si>
    <t xml:space="preserve">обл</t>
  </si>
  <si>
    <t xml:space="preserve">978-5-397-04906-1</t>
  </si>
  <si>
    <t xml:space="preserve">Павлович М. П.</t>
  </si>
  <si>
    <t xml:space="preserve">Мировая война 1914-1918 гг. и грядущие войны</t>
  </si>
  <si>
    <t xml:space="preserve">978-5-9710-3044-7</t>
  </si>
  <si>
    <t xml:space="preserve">Недержавные национальности и первые этапы национального строительтсва</t>
  </si>
  <si>
    <t xml:space="preserve">ЛЕНАНД</t>
  </si>
  <si>
    <t xml:space="preserve">978-5-9710-3196-3</t>
  </si>
  <si>
    <t xml:space="preserve">Розенберг В.А., Якушкин В.Е.</t>
  </si>
  <si>
    <t xml:space="preserve">Русская печать и цензура в прошлом и настоящем. 2-е изд. </t>
  </si>
  <si>
    <t xml:space="preserve">7бц</t>
  </si>
  <si>
    <t xml:space="preserve">978-5-397-06942-7</t>
  </si>
  <si>
    <t xml:space="preserve">Герье В.И.</t>
  </si>
  <si>
    <t xml:space="preserve">Идея народовластия и Французская революция 1789 года № 34. </t>
  </si>
  <si>
    <t xml:space="preserve">978-5-9710-3768-2</t>
  </si>
  <si>
    <t xml:space="preserve">Дитятин И.И.</t>
  </si>
  <si>
    <t xml:space="preserve">Когда и почему возникла рознь в России между "командующими классами" и "народом" № 88. </t>
  </si>
  <si>
    <t xml:space="preserve">978-5-9710-3725-5</t>
  </si>
  <si>
    <t xml:space="preserve">Стронин А.И.</t>
  </si>
  <si>
    <t xml:space="preserve">Политика как наука: Строение общества и процессы в нем</t>
  </si>
  <si>
    <t xml:space="preserve">978-5-396-00927-1</t>
  </si>
  <si>
    <t xml:space="preserve">Баден-Пауэлл Г.</t>
  </si>
  <si>
    <t xml:space="preserve">Происхождение и развитие деревенских общин в Индии. Пер. с англ. №13. </t>
  </si>
  <si>
    <t xml:space="preserve">КРАСАНД</t>
  </si>
  <si>
    <t xml:space="preserve">978-5-9710-4409-3</t>
  </si>
  <si>
    <t xml:space="preserve">Татищев С.С.</t>
  </si>
  <si>
    <t xml:space="preserve">Русская дипломатия, старая и новая. Европа накануне Восточной войны 1853-1856 годов. Полемические с</t>
  </si>
  <si>
    <t xml:space="preserve">978-5-396-00928-8</t>
  </si>
  <si>
    <t xml:space="preserve">Щапов А.П.</t>
  </si>
  <si>
    <t xml:space="preserve">Социально-педагогические условия умственного развития русского народа</t>
  </si>
  <si>
    <t xml:space="preserve">978-5-9710-4957-9</t>
  </si>
  <si>
    <t xml:space="preserve">Тихомиров Л.А.</t>
  </si>
  <si>
    <t xml:space="preserve">Демократия либеральная и социальная</t>
  </si>
  <si>
    <t xml:space="preserve">978-5-397-07050-8</t>
  </si>
  <si>
    <t xml:space="preserve">Галиани Ф.</t>
  </si>
  <si>
    <t xml:space="preserve">Беседы о торговле зерном: К вопросу об ограничении вывоза сельскохозяйственной продукции. Пер. с фр. </t>
  </si>
  <si>
    <t xml:space="preserve">978-5-397-07174-1</t>
  </si>
  <si>
    <t xml:space="preserve">Гобсон Дж.</t>
  </si>
  <si>
    <t xml:space="preserve">Эволюция современного капитализма: С рецензией В. И. Ленина. Пер. с англ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93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0</v>
      </c>
      <c r="H7" s="28" t="s">
        <v>24</v>
      </c>
      <c r="I7" s="28" t="s">
        <v>25</v>
      </c>
      <c r="J7" s="29" t="n">
        <v>520.5</v>
      </c>
      <c r="K7" s="30"/>
    </row>
    <row r="8" customFormat="false" ht="12.75" hidden="false" customHeight="true" outlineLevel="0" collapsed="false">
      <c r="A8" s="31" t="n">
        <v>22327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44</v>
      </c>
      <c r="H8" s="32" t="s">
        <v>24</v>
      </c>
      <c r="I8" s="35" t="s">
        <v>25</v>
      </c>
      <c r="J8" s="36" t="n">
        <v>922.5</v>
      </c>
      <c r="K8" s="37"/>
    </row>
    <row r="9" customFormat="false" ht="12.75" hidden="false" customHeight="true" outlineLevel="0" collapsed="false">
      <c r="A9" s="31" t="n">
        <v>350636</v>
      </c>
      <c r="B9" s="32" t="s">
        <v>29</v>
      </c>
      <c r="C9" s="33"/>
      <c r="D9" s="32" t="s">
        <v>30</v>
      </c>
      <c r="E9" s="32" t="s">
        <v>31</v>
      </c>
      <c r="F9" s="33" t="n">
        <v>2016</v>
      </c>
      <c r="G9" s="34" t="n">
        <v>200</v>
      </c>
      <c r="H9" s="32"/>
      <c r="I9" s="35" t="s">
        <v>25</v>
      </c>
      <c r="J9" s="36" t="n">
        <v>646.5</v>
      </c>
      <c r="K9" s="37"/>
    </row>
    <row r="10" customFormat="false" ht="12.75" hidden="false" customHeight="true" outlineLevel="0" collapsed="false">
      <c r="A10" s="31" t="n">
        <v>350508</v>
      </c>
      <c r="B10" s="32" t="s">
        <v>32</v>
      </c>
      <c r="C10" s="33" t="s">
        <v>33</v>
      </c>
      <c r="D10" s="32" t="s">
        <v>34</v>
      </c>
      <c r="E10" s="32" t="s">
        <v>31</v>
      </c>
      <c r="F10" s="33" t="n">
        <v>2016</v>
      </c>
      <c r="G10" s="34" t="n">
        <v>256</v>
      </c>
      <c r="H10" s="32"/>
      <c r="I10" s="35" t="s">
        <v>35</v>
      </c>
      <c r="J10" s="36" t="n">
        <v>1137</v>
      </c>
      <c r="K10" s="37"/>
    </row>
    <row r="11" customFormat="false" ht="12.75" hidden="false" customHeight="true" outlineLevel="0" collapsed="false">
      <c r="A11" s="31" t="n">
        <v>35632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582</v>
      </c>
      <c r="H11" s="32" t="s">
        <v>24</v>
      </c>
      <c r="I11" s="35" t="s">
        <v>35</v>
      </c>
      <c r="J11" s="36" t="n">
        <v>1659</v>
      </c>
      <c r="K11" s="37"/>
    </row>
    <row r="12" customFormat="false" ht="12.75" hidden="false" customHeight="true" outlineLevel="0" collapsed="false">
      <c r="A12" s="31" t="n">
        <v>356333</v>
      </c>
      <c r="B12" s="32" t="s">
        <v>39</v>
      </c>
      <c r="C12" s="33" t="s">
        <v>40</v>
      </c>
      <c r="D12" s="32" t="s">
        <v>41</v>
      </c>
      <c r="E12" s="32" t="s">
        <v>31</v>
      </c>
      <c r="F12" s="33" t="n">
        <v>2017</v>
      </c>
      <c r="G12" s="34" t="n">
        <v>136</v>
      </c>
      <c r="H12" s="32" t="s">
        <v>24</v>
      </c>
      <c r="I12" s="35" t="s">
        <v>25</v>
      </c>
      <c r="J12" s="36" t="n">
        <v>477</v>
      </c>
      <c r="K12" s="37"/>
    </row>
    <row r="13" customFormat="false" ht="12.75" hidden="false" customHeight="true" outlineLevel="0" collapsed="false">
      <c r="A13" s="31" t="n">
        <v>355986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336</v>
      </c>
      <c r="H13" s="32"/>
      <c r="I13" s="35" t="s">
        <v>35</v>
      </c>
      <c r="J13" s="36" t="n">
        <v>1312.5</v>
      </c>
      <c r="K13" s="37"/>
    </row>
    <row r="14" customFormat="false" ht="12.75" hidden="false" customHeight="true" outlineLevel="0" collapsed="false">
      <c r="A14" s="31" t="n">
        <v>356297</v>
      </c>
      <c r="B14" s="32" t="s">
        <v>45</v>
      </c>
      <c r="C14" s="33" t="s">
        <v>46</v>
      </c>
      <c r="D14" s="32" t="s">
        <v>47</v>
      </c>
      <c r="E14" s="32" t="s">
        <v>48</v>
      </c>
      <c r="F14" s="33" t="n">
        <v>2019</v>
      </c>
      <c r="G14" s="34" t="n">
        <v>174</v>
      </c>
      <c r="H14" s="32" t="s">
        <v>24</v>
      </c>
      <c r="I14" s="35" t="s">
        <v>25</v>
      </c>
      <c r="J14" s="36" t="n">
        <v>552</v>
      </c>
      <c r="K14" s="37"/>
    </row>
    <row r="15" customFormat="false" ht="12.75" hidden="false" customHeight="true" outlineLevel="0" collapsed="false">
      <c r="A15" s="31" t="n">
        <v>356400</v>
      </c>
      <c r="B15" s="32" t="s">
        <v>49</v>
      </c>
      <c r="C15" s="33" t="s">
        <v>50</v>
      </c>
      <c r="D15" s="32" t="s">
        <v>51</v>
      </c>
      <c r="E15" s="32" t="s">
        <v>31</v>
      </c>
      <c r="F15" s="33" t="n">
        <v>2017</v>
      </c>
      <c r="G15" s="34" t="n">
        <v>208</v>
      </c>
      <c r="H15" s="32" t="s">
        <v>24</v>
      </c>
      <c r="I15" s="35" t="s">
        <v>25</v>
      </c>
      <c r="J15" s="36" t="n">
        <v>643.5</v>
      </c>
      <c r="K15" s="37"/>
    </row>
    <row r="16" customFormat="false" ht="12.75" hidden="false" customHeight="true" outlineLevel="0" collapsed="false">
      <c r="A16" s="31" t="n">
        <v>356471</v>
      </c>
      <c r="B16" s="32" t="s">
        <v>52</v>
      </c>
      <c r="C16" s="33" t="s">
        <v>53</v>
      </c>
      <c r="D16" s="32" t="s">
        <v>54</v>
      </c>
      <c r="E16" s="32" t="s">
        <v>48</v>
      </c>
      <c r="F16" s="33" t="n">
        <v>2019</v>
      </c>
      <c r="G16" s="34" t="n">
        <v>342</v>
      </c>
      <c r="H16" s="32" t="s">
        <v>24</v>
      </c>
      <c r="I16" s="35" t="s">
        <v>25</v>
      </c>
      <c r="J16" s="36" t="n">
        <v>790.5</v>
      </c>
      <c r="K16" s="37"/>
    </row>
    <row r="17" customFormat="false" ht="12.75" hidden="false" customHeight="true" outlineLevel="0" collapsed="false">
      <c r="A17" s="31" t="n">
        <v>356412</v>
      </c>
      <c r="B17" s="32" t="s">
        <v>55</v>
      </c>
      <c r="C17" s="33" t="s">
        <v>56</v>
      </c>
      <c r="D17" s="32" t="s">
        <v>57</v>
      </c>
      <c r="E17" s="32" t="s">
        <v>31</v>
      </c>
      <c r="F17" s="33" t="n">
        <v>2019</v>
      </c>
      <c r="G17" s="34" t="n">
        <v>200</v>
      </c>
      <c r="H17" s="32" t="s">
        <v>24</v>
      </c>
      <c r="I17" s="35" t="s">
        <v>25</v>
      </c>
      <c r="J17" s="36" t="n">
        <v>598.5</v>
      </c>
      <c r="K17" s="37"/>
    </row>
    <row r="18" customFormat="false" ht="12.75" hidden="false" customHeight="true" outlineLevel="0" collapsed="false">
      <c r="A18" s="31" t="n">
        <v>371957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0</v>
      </c>
      <c r="G18" s="34" t="n">
        <v>240</v>
      </c>
      <c r="H18" s="32" t="s">
        <v>24</v>
      </c>
      <c r="I18" s="35" t="s">
        <v>35</v>
      </c>
      <c r="J18" s="36" t="n">
        <v>1240.5</v>
      </c>
      <c r="K18" s="37"/>
    </row>
    <row r="19" customFormat="false" ht="12.75" hidden="false" customHeight="true" outlineLevel="0" collapsed="false">
      <c r="A19" s="31" t="n">
        <v>371882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20</v>
      </c>
      <c r="G19" s="34" t="n">
        <v>448</v>
      </c>
      <c r="H19" s="32" t="s">
        <v>24</v>
      </c>
      <c r="I19" s="35" t="s">
        <v>35</v>
      </c>
      <c r="J19" s="36" t="n">
        <v>1393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 Ð½Ð°ÑÐ»ÐµÐ´Ð¸Ñ Ð¼Ð¸Ñ€Ð¾Ð²Ð¾Ð¹ Ð¿Ð¾Ð»Ð¸Ñ‚Ð¾Ð»Ð¾Ð³Ð¸Ð¸</cp:keywords>
  <dc:language>en-US</dc:language>
  <cp:lastModifiedBy>Grand-Fair</cp:lastModifiedBy>
  <dcterms:modified xsi:type="dcterms:W3CDTF">2014-10-05T21:24:04Z</dcterms:modified>
  <cp:revision>0</cp:revision>
  <dc:subject>Ð˜Ð· Ð½Ð°ÑÐ»ÐµÐ´Ð¸Ñ Ð¼Ð¸Ñ€Ð¾Ð²Ð¾Ð¹ Ð¿Ð¾Ð»Ð¸Ñ‚Ð¾Ð»Ð¾Ð³Ð¸Ð¸</dc:subject>
  <dc:title>Untitled Spreadsheet</dc:title>
</cp:coreProperties>
</file>