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Прайс-лист</t>
  </si>
  <si>
    <t xml:space="preserve">ГРАНД-ФАИР </t>
  </si>
  <si>
    <t xml:space="preserve">Золотая библиотека увле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310-3-2</t>
  </si>
  <si>
    <t xml:space="preserve">Жукова Н.</t>
  </si>
  <si>
    <t xml:space="preserve">Имитируем поверхности. Самая полная энциклопедия</t>
  </si>
  <si>
    <t xml:space="preserve">АСТ-Пресс</t>
  </si>
  <si>
    <t xml:space="preserve">84Х108/16</t>
  </si>
  <si>
    <t xml:space="preserve">7бц</t>
  </si>
  <si>
    <t xml:space="preserve">978-5-9907526-6-5</t>
  </si>
  <si>
    <t xml:space="preserve">Михайловская Л.С.</t>
  </si>
  <si>
    <t xml:space="preserve">Винтажный шик. Творим для дома и души</t>
  </si>
  <si>
    <t xml:space="preserve">Хоббитека</t>
  </si>
  <si>
    <t xml:space="preserve">7Б</t>
  </si>
  <si>
    <t xml:space="preserve">978-5-462-01752-0</t>
  </si>
  <si>
    <t xml:space="preserve">Восточный квиллинг. Техника. Приемы. Изделия</t>
  </si>
  <si>
    <t xml:space="preserve">978-5-9907526-8-9</t>
  </si>
  <si>
    <t xml:space="preserve">Поверин А.</t>
  </si>
  <si>
    <t xml:space="preserve">Гончарное дело: Энциклопедия</t>
  </si>
  <si>
    <t xml:space="preserve">978-5-9908850-0-4</t>
  </si>
  <si>
    <t xml:space="preserve">Сухова О.Н.</t>
  </si>
  <si>
    <t xml:space="preserve">Декупаж в стиле прованс</t>
  </si>
  <si>
    <t xml:space="preserve">978-5-9500204-8-3</t>
  </si>
  <si>
    <t xml:space="preserve">Константиниди Ю.Х.</t>
  </si>
  <si>
    <t xml:space="preserve">Новогодние украшения и подарки ручной работы</t>
  </si>
  <si>
    <t xml:space="preserve">978-5-907031-79-1</t>
  </si>
  <si>
    <t xml:space="preserve">Воробьева Н.Г.</t>
  </si>
  <si>
    <t xml:space="preserve">Точечная роспись</t>
  </si>
  <si>
    <t xml:space="preserve">978-5-907257-61-0</t>
  </si>
  <si>
    <t xml:space="preserve">Ермилова Е.А.</t>
  </si>
  <si>
    <t xml:space="preserve">Скульптурная живопись</t>
  </si>
  <si>
    <t xml:space="preserve">978-5-9909407-8-9</t>
  </si>
  <si>
    <t xml:space="preserve">Величко Н.К.</t>
  </si>
  <si>
    <t xml:space="preserve">Русская роспись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3272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44</v>
      </c>
      <c r="H8" s="32" t="s">
        <v>24</v>
      </c>
      <c r="I8" s="35" t="s">
        <v>30</v>
      </c>
      <c r="J8" s="36" t="n">
        <v>748.5</v>
      </c>
      <c r="K8" s="37"/>
    </row>
    <row r="9" customFormat="false" ht="12.75" hidden="false" customHeight="true" outlineLevel="0" collapsed="false">
      <c r="A9" s="31" t="n">
        <v>332727</v>
      </c>
      <c r="B9" s="32" t="s">
        <v>31</v>
      </c>
      <c r="C9" s="33"/>
      <c r="D9" s="32" t="s">
        <v>32</v>
      </c>
      <c r="E9" s="32" t="s">
        <v>29</v>
      </c>
      <c r="F9" s="33" t="n">
        <v>2015</v>
      </c>
      <c r="G9" s="34" t="n">
        <v>112</v>
      </c>
      <c r="H9" s="32" t="s">
        <v>24</v>
      </c>
      <c r="I9" s="35" t="s">
        <v>30</v>
      </c>
      <c r="J9" s="36" t="n">
        <v>685.5</v>
      </c>
      <c r="K9" s="37"/>
    </row>
    <row r="10" customFormat="false" ht="12.75" hidden="false" customHeight="true" outlineLevel="0" collapsed="false">
      <c r="A10" s="31" t="n">
        <v>3200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897</v>
      </c>
      <c r="K10" s="37"/>
    </row>
    <row r="11" customFormat="false" ht="12.75" hidden="false" customHeight="true" outlineLevel="0" collapsed="false">
      <c r="A11" s="31" t="n">
        <v>33272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1030.5</v>
      </c>
      <c r="K11" s="37"/>
    </row>
    <row r="12" customFormat="false" ht="12.75" hidden="false" customHeight="true" outlineLevel="0" collapsed="false">
      <c r="A12" s="31" t="n">
        <v>332726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208</v>
      </c>
      <c r="H12" s="32" t="s">
        <v>24</v>
      </c>
      <c r="I12" s="35" t="s">
        <v>25</v>
      </c>
      <c r="J12" s="36" t="n">
        <v>930</v>
      </c>
      <c r="K12" s="37"/>
    </row>
    <row r="13" customFormat="false" ht="12.75" hidden="false" customHeight="true" outlineLevel="0" collapsed="false">
      <c r="A13" s="31" t="n">
        <v>418818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9</v>
      </c>
      <c r="G13" s="34" t="n">
        <v>208</v>
      </c>
      <c r="H13" s="32" t="s">
        <v>24</v>
      </c>
      <c r="I13" s="35" t="s">
        <v>25</v>
      </c>
      <c r="J13" s="36" t="n">
        <v>1146</v>
      </c>
      <c r="K13" s="37"/>
    </row>
    <row r="14" customFormat="false" ht="12.75" hidden="false" customHeight="true" outlineLevel="0" collapsed="false">
      <c r="A14" s="31" t="n">
        <v>415114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2</v>
      </c>
      <c r="G14" s="34" t="n">
        <v>264</v>
      </c>
      <c r="H14" s="32" t="s">
        <v>24</v>
      </c>
      <c r="I14" s="35" t="s">
        <v>25</v>
      </c>
      <c r="J14" s="36" t="n">
        <v>2323.5</v>
      </c>
      <c r="K14" s="37"/>
    </row>
    <row r="15" customFormat="false" ht="12.75" hidden="false" customHeight="true" outlineLevel="0" collapsed="false">
      <c r="A15" s="31" t="n">
        <v>332728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3</v>
      </c>
      <c r="G15" s="34" t="n">
        <v>224</v>
      </c>
      <c r="H15" s="32" t="s">
        <v>24</v>
      </c>
      <c r="I15" s="35" t="s">
        <v>25</v>
      </c>
      <c r="J15" s="36" t="n">
        <v>262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±Ð¸Ð±Ð»Ð¸Ð¾Ñ‚ÐµÐºÐ° ÑƒÐ²Ð»ÐµÑ‡ÐµÐ½Ð¸Ð¹</cp:keywords>
  <dc:language>en-US</dc:language>
  <cp:lastModifiedBy>Grand-Fair</cp:lastModifiedBy>
  <dcterms:modified xsi:type="dcterms:W3CDTF">2014-10-05T21:24:04Z</dcterms:modified>
  <cp:revision>0</cp:revision>
  <dc:subject>Ð—Ð¾Ð»Ð¾Ñ‚Ð°Ñ Ð±Ð¸Ð±Ð»Ð¸Ð¾Ñ‚ÐµÐºÐ° ÑƒÐ²Ð»ÐµÑ‡ÐµÐ½Ð¸Ð¹</dc:subject>
  <dc:title>Untitled Spreadsheet</dc:title>
</cp:coreProperties>
</file>