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ловьев Владимир:Провокационные книги известного ве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26-0</t>
  </si>
  <si>
    <t xml:space="preserve">Соловьев В.Р.</t>
  </si>
  <si>
    <t xml:space="preserve">Русская тройка</t>
  </si>
  <si>
    <t xml:space="preserve">Эксмо</t>
  </si>
  <si>
    <t xml:space="preserve">60X90/16</t>
  </si>
  <si>
    <t xml:space="preserve">7бц</t>
  </si>
  <si>
    <t xml:space="preserve">978-5-04-092386-1</t>
  </si>
  <si>
    <t xml:space="preserve">Сложные переговоры в комиксах. Книга-трен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874.5</v>
      </c>
      <c r="K7" s="30"/>
    </row>
    <row r="8" customFormat="false" ht="12.75" hidden="false" customHeight="true" outlineLevel="0" collapsed="false">
      <c r="A8" s="31" t="n">
        <v>3533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76</v>
      </c>
      <c r="H8" s="32" t="s">
        <v>28</v>
      </c>
      <c r="I8" s="35" t="s">
        <v>29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»Ð¾Ð²ÑŒÐµÐ² Ð’Ð»Ð°Ð´Ð¸Ð¼Ð¸Ñ€:ÐŸÑ€Ð¾Ð²Ð¾ÐºÐ°Ñ†Ð¸Ð¾Ð½Ð½Ñ‹Ðµ ÐºÐ½Ð¸Ð³Ð¸ Ð¸Ð·Ð²ÐµÑÑ‚Ð½Ð¾Ð³Ð¾ Ð²ÐµÐ´ÑƒÑ‰ÐµÐ³Ð¾</cp:keywords>
  <dc:language>en-US</dc:language>
  <cp:lastModifiedBy>Grand-Fair</cp:lastModifiedBy>
  <dcterms:modified xsi:type="dcterms:W3CDTF">2014-10-05T21:24:04Z</dcterms:modified>
  <cp:revision>0</cp:revision>
  <dc:subject>Ð¡Ð¾Ð»Ð¾Ð²ÑŒÐµÐ² Ð’Ð»Ð°Ð´Ð¸Ð¼Ð¸Ñ€:ÐŸÑ€Ð¾Ð²Ð¾ÐºÐ°Ñ†Ð¸Ð¾Ð½Ð½Ñ‹Ðµ ÐºÐ½Ð¸Ð³Ð¸ Ð¸Ð·Ð²ÐµÑÑ‚Ð½Ð¾Ð³Ð¾ Ð²ÐµÐ´ÑƒÑ‰ÐµÐ³Ð¾</dc:subject>
  <dc:title>Untitled Spreadsheet</dc:title>
</cp:coreProperties>
</file>