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9">
  <si>
    <t xml:space="preserve">Прайс-лист</t>
  </si>
  <si>
    <t xml:space="preserve">ГРАНД-ФАИР </t>
  </si>
  <si>
    <t xml:space="preserve">Сибири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7-1</t>
  </si>
  <si>
    <t xml:space="preserve">Санжаровский А.Н.</t>
  </si>
  <si>
    <t xml:space="preserve">Сибирская роза</t>
  </si>
  <si>
    <t xml:space="preserve">Вече</t>
  </si>
  <si>
    <t xml:space="preserve">60Х90/16</t>
  </si>
  <si>
    <t xml:space="preserve">7Б</t>
  </si>
  <si>
    <t xml:space="preserve">978-5-4444-5638-5</t>
  </si>
  <si>
    <t xml:space="preserve">Северный П.А.</t>
  </si>
  <si>
    <t xml:space="preserve">Ледяной смех</t>
  </si>
  <si>
    <t xml:space="preserve">7бц</t>
  </si>
  <si>
    <t xml:space="preserve">978-5-4444-5202-8</t>
  </si>
  <si>
    <t xml:space="preserve">Переверзин И.И.</t>
  </si>
  <si>
    <t xml:space="preserve">На ленских берегах</t>
  </si>
  <si>
    <t xml:space="preserve">60X90/16</t>
  </si>
  <si>
    <t xml:space="preserve">978-5-4444-2567-1</t>
  </si>
  <si>
    <t xml:space="preserve">Далецкий П.Л.</t>
  </si>
  <si>
    <t xml:space="preserve">Концессия</t>
  </si>
  <si>
    <t xml:space="preserve">978-5-4444-5503-6</t>
  </si>
  <si>
    <t xml:space="preserve">Мельников Г.</t>
  </si>
  <si>
    <t xml:space="preserve">На дальних рубежах</t>
  </si>
  <si>
    <t xml:space="preserve">978-5-4444-6216-4</t>
  </si>
  <si>
    <t xml:space="preserve">Слободчиков О.</t>
  </si>
  <si>
    <t xml:space="preserve">Великий Тёс</t>
  </si>
  <si>
    <t xml:space="preserve">978-5-4444-5405-3</t>
  </si>
  <si>
    <t xml:space="preserve">978-5-4444-5779-5</t>
  </si>
  <si>
    <t xml:space="preserve">Гадиятов В.Г.</t>
  </si>
  <si>
    <t xml:space="preserve">Прииск Безымянный</t>
  </si>
  <si>
    <t xml:space="preserve">978-5-4444-6522-6</t>
  </si>
  <si>
    <t xml:space="preserve">Громов А.</t>
  </si>
  <si>
    <t xml:space="preserve">Враги народа-враги Сталина?Анатомия репрессий</t>
  </si>
  <si>
    <t xml:space="preserve">978-5-4444-5205-9</t>
  </si>
  <si>
    <t xml:space="preserve">Чиненков А.В.</t>
  </si>
  <si>
    <t xml:space="preserve">Форпост в степи</t>
  </si>
  <si>
    <t xml:space="preserve">978-5-4484-0453-5</t>
  </si>
  <si>
    <t xml:space="preserve">Сидоренко В.Н.</t>
  </si>
  <si>
    <t xml:space="preserve">Замыкающий</t>
  </si>
  <si>
    <t xml:space="preserve">978-5-4444-5412-1</t>
  </si>
  <si>
    <t xml:space="preserve">Максимов В.П.</t>
  </si>
  <si>
    <t xml:space="preserve">Снег, уходящий вверх. . . </t>
  </si>
  <si>
    <t xml:space="preserve">978-5-4444-6105-1</t>
  </si>
  <si>
    <t xml:space="preserve">Достовалов Ю.Н.</t>
  </si>
  <si>
    <t xml:space="preserve">Таежный гамбит</t>
  </si>
  <si>
    <t xml:space="preserve">978-5-4444-6211-9</t>
  </si>
  <si>
    <t xml:space="preserve">Хайрюзов В.Н.</t>
  </si>
  <si>
    <t xml:space="preserve">Отцовский штурвал</t>
  </si>
  <si>
    <t xml:space="preserve">978-5-4444-5366-7</t>
  </si>
  <si>
    <t xml:space="preserve">Турмов Г.П.</t>
  </si>
  <si>
    <t xml:space="preserve">По дуге большого круга</t>
  </si>
  <si>
    <t xml:space="preserve">978-5-4484-0009-4</t>
  </si>
  <si>
    <t xml:space="preserve">Короленко В.</t>
  </si>
  <si>
    <t xml:space="preserve">Марусина заимка</t>
  </si>
  <si>
    <t xml:space="preserve">978-5-4484-0179-4</t>
  </si>
  <si>
    <t xml:space="preserve">Лаптев А.К.</t>
  </si>
  <si>
    <t xml:space="preserve">Бездна</t>
  </si>
  <si>
    <t xml:space="preserve">978-5-4444-6406-9</t>
  </si>
  <si>
    <t xml:space="preserve">Северный П.А</t>
  </si>
  <si>
    <t xml:space="preserve">Камешек Ерофея Маркова</t>
  </si>
  <si>
    <t xml:space="preserve">978-5-4484-0244-9</t>
  </si>
  <si>
    <t xml:space="preserve">Буртовой В.И.</t>
  </si>
  <si>
    <t xml:space="preserve">Последний атаман Ермака</t>
  </si>
  <si>
    <t xml:space="preserve">978-5-4444-6264-5</t>
  </si>
  <si>
    <t xml:space="preserve">Зарубин Н.К.</t>
  </si>
  <si>
    <t xml:space="preserve">Духов день</t>
  </si>
  <si>
    <t xml:space="preserve">978-5-4484-1129-8</t>
  </si>
  <si>
    <t xml:space="preserve">Арсеньев В.К</t>
  </si>
  <si>
    <t xml:space="preserve">Сквозь тайгу</t>
  </si>
  <si>
    <t xml:space="preserve">978-5-4444-5668-2</t>
  </si>
  <si>
    <t xml:space="preserve">Мартыненко Ю.Д.</t>
  </si>
  <si>
    <t xml:space="preserve">Сквозь седые хребты</t>
  </si>
  <si>
    <t xml:space="preserve">978-5-4484-1342-1</t>
  </si>
  <si>
    <t xml:space="preserve">Слободчиков О.В.</t>
  </si>
  <si>
    <t xml:space="preserve">Первопроходцы</t>
  </si>
  <si>
    <t xml:space="preserve">978-5-4484-0837-3</t>
  </si>
  <si>
    <t xml:space="preserve">Бушуева М.</t>
  </si>
  <si>
    <t xml:space="preserve">Рудник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4484-1044-4</t>
  </si>
  <si>
    <t xml:space="preserve">Софронов В.Ю.</t>
  </si>
  <si>
    <t xml:space="preserve">Путь диких гусей</t>
  </si>
  <si>
    <t xml:space="preserve">978-5-4484-0970-7</t>
  </si>
  <si>
    <t xml:space="preserve">Красная мельница</t>
  </si>
  <si>
    <t xml:space="preserve">978-5-4484-0564-8</t>
  </si>
  <si>
    <t xml:space="preserve">Борщаговский А.М.</t>
  </si>
  <si>
    <t xml:space="preserve">Русский флаг</t>
  </si>
  <si>
    <t xml:space="preserve">978-5-4484-2015-3</t>
  </si>
  <si>
    <t xml:space="preserve">Задорнов Н.П.</t>
  </si>
  <si>
    <t xml:space="preserve">Амур-батюшка</t>
  </si>
  <si>
    <t xml:space="preserve">978-5-4484-1924-9</t>
  </si>
  <si>
    <t xml:space="preserve">Тарковский М.А</t>
  </si>
  <si>
    <t xml:space="preserve">Промысловые были</t>
  </si>
  <si>
    <t xml:space="preserve">978-5-4484-1530-2</t>
  </si>
  <si>
    <t xml:space="preserve">Пакулов Г.И.</t>
  </si>
  <si>
    <t xml:space="preserve">Ведьмин ключ</t>
  </si>
  <si>
    <t xml:space="preserve">978-5-4484-1925-6</t>
  </si>
  <si>
    <t xml:space="preserve">Тарковский М.А.</t>
  </si>
  <si>
    <t xml:space="preserve">Енисей, отпусти!: рассказы, повести, очерки</t>
  </si>
  <si>
    <t xml:space="preserve">978-5-4484-1789-4</t>
  </si>
  <si>
    <t xml:space="preserve">Басаргин И.У.</t>
  </si>
  <si>
    <t xml:space="preserve">Дикие пчелы</t>
  </si>
  <si>
    <t xml:space="preserve">978-5-4444-4573-0</t>
  </si>
  <si>
    <t xml:space="preserve">Балябин В.И.</t>
  </si>
  <si>
    <t xml:space="preserve">Голубая Аргунь</t>
  </si>
  <si>
    <t xml:space="preserve">978-5-4484-1586-9</t>
  </si>
  <si>
    <t xml:space="preserve">Архипов В.П.</t>
  </si>
  <si>
    <t xml:space="preserve">Искры на воде</t>
  </si>
  <si>
    <t xml:space="preserve">978-5-4484-1742-9</t>
  </si>
  <si>
    <t xml:space="preserve">Проклятое золото Колымы</t>
  </si>
  <si>
    <t xml:space="preserve">978-5-4484-1969-0</t>
  </si>
  <si>
    <t xml:space="preserve">Балков К.Н.</t>
  </si>
  <si>
    <t xml:space="preserve">Байкал-море священное</t>
  </si>
  <si>
    <t xml:space="preserve">978-5-4484-1788-7</t>
  </si>
  <si>
    <t xml:space="preserve">Седых К.Ф.</t>
  </si>
  <si>
    <t xml:space="preserve">Даурия</t>
  </si>
  <si>
    <t xml:space="preserve">978-5-4484-2077-1</t>
  </si>
  <si>
    <t xml:space="preserve">Иванов Л.К.</t>
  </si>
  <si>
    <t xml:space="preserve">Леший</t>
  </si>
  <si>
    <t xml:space="preserve">978-5-4484-2389-5</t>
  </si>
  <si>
    <t xml:space="preserve">Федосеев Г.</t>
  </si>
  <si>
    <t xml:space="preserve">По Восточному Саяну</t>
  </si>
  <si>
    <t xml:space="preserve">978-5-4484-1673-6</t>
  </si>
  <si>
    <t xml:space="preserve">Кузнечихин С.Д.</t>
  </si>
  <si>
    <t xml:space="preserve">Где наша не пропадала</t>
  </si>
  <si>
    <t xml:space="preserve">978-5-4484-2432-8</t>
  </si>
  <si>
    <t xml:space="preserve">Отчий край</t>
  </si>
  <si>
    <t xml:space="preserve">978-5-4484-2390-1</t>
  </si>
  <si>
    <t xml:space="preserve">Шишков В.</t>
  </si>
  <si>
    <t xml:space="preserve">Ватага</t>
  </si>
  <si>
    <t xml:space="preserve">978-5-4484-2536-3</t>
  </si>
  <si>
    <t xml:space="preserve">Арсеньев В.К.</t>
  </si>
  <si>
    <t xml:space="preserve">978-5-4484-2723-7</t>
  </si>
  <si>
    <t xml:space="preserve">978-5-4484-2531-8</t>
  </si>
  <si>
    <t xml:space="preserve">Шаламов В.Т.</t>
  </si>
  <si>
    <t xml:space="preserve">Колымские рассказы</t>
  </si>
  <si>
    <t xml:space="preserve">978-5-4444-6026-9</t>
  </si>
  <si>
    <t xml:space="preserve">978-5-4484-2485-4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4484-2412-0</t>
  </si>
  <si>
    <t xml:space="preserve">Самохин Н.Я.</t>
  </si>
  <si>
    <t xml:space="preserve">Настало времечко. . . </t>
  </si>
  <si>
    <t xml:space="preserve">978-5-4484-2801-2</t>
  </si>
  <si>
    <t xml:space="preserve">Заморская Русь</t>
  </si>
  <si>
    <t xml:space="preserve">978-5-4484-2682-7</t>
  </si>
  <si>
    <t xml:space="preserve">Трутнев Л.Е.</t>
  </si>
  <si>
    <t xml:space="preserve">Иметь и не потерять</t>
  </si>
  <si>
    <t xml:space="preserve">978-5-4484-1472-5</t>
  </si>
  <si>
    <t xml:space="preserve">Горбунов А.К.</t>
  </si>
  <si>
    <t xml:space="preserve">Чалдоны</t>
  </si>
  <si>
    <t xml:space="preserve">978-5-4484-2535-6</t>
  </si>
  <si>
    <t xml:space="preserve">Распутин В.Г.</t>
  </si>
  <si>
    <t xml:space="preserve">Прощание с Матёрой</t>
  </si>
  <si>
    <t xml:space="preserve">978-5-4484-3350-4</t>
  </si>
  <si>
    <t xml:space="preserve">Донских А.С.</t>
  </si>
  <si>
    <t xml:space="preserve">Краеугольный камень</t>
  </si>
  <si>
    <t xml:space="preserve">978-5-4484-3147-0</t>
  </si>
  <si>
    <t xml:space="preserve">Енисей, отпусти!</t>
  </si>
  <si>
    <t xml:space="preserve">978-5-4484-3309-2</t>
  </si>
  <si>
    <t xml:space="preserve">Дерсу Узала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4484-2544-8</t>
  </si>
  <si>
    <t xml:space="preserve">Брычков П.А.</t>
  </si>
  <si>
    <t xml:space="preserve">Люди государевы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-4484-2727-5</t>
  </si>
  <si>
    <t xml:space="preserve">Век живи-век люби</t>
  </si>
  <si>
    <t xml:space="preserve">978-5-4484-2666-7</t>
  </si>
  <si>
    <t xml:space="preserve">Отец и мать</t>
  </si>
  <si>
    <t xml:space="preserve">978-5-4484-2595-0</t>
  </si>
  <si>
    <t xml:space="preserve">Тойота-Креста</t>
  </si>
  <si>
    <t xml:space="preserve">978-5-4484-1193-9</t>
  </si>
  <si>
    <t xml:space="preserve">Рассказы о прежней жизни</t>
  </si>
  <si>
    <t xml:space="preserve">978-5-4484-1414-5</t>
  </si>
  <si>
    <t xml:space="preserve">Пономарёва Г.И.</t>
  </si>
  <si>
    <t xml:space="preserve">Щит и вера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4484-2989-7</t>
  </si>
  <si>
    <t xml:space="preserve">Байбородин А.</t>
  </si>
  <si>
    <t xml:space="preserve">Боже мой. . . </t>
  </si>
  <si>
    <t xml:space="preserve">978-5-4484-2850-0</t>
  </si>
  <si>
    <t xml:space="preserve">Русский рай</t>
  </si>
  <si>
    <t xml:space="preserve">978-5-4484-3088-6</t>
  </si>
  <si>
    <t xml:space="preserve">Кузенков В.П.</t>
  </si>
  <si>
    <t xml:space="preserve">Медвежья злоба</t>
  </si>
  <si>
    <t xml:space="preserve">978-5-4484-2845-6</t>
  </si>
  <si>
    <t xml:space="preserve">Шишков В.Я.</t>
  </si>
  <si>
    <t xml:space="preserve">Тайга</t>
  </si>
  <si>
    <t xml:space="preserve">978-5-4484-2796-1</t>
  </si>
  <si>
    <t xml:space="preserve">Лугинов Н.</t>
  </si>
  <si>
    <t xml:space="preserve">Миг из вечности</t>
  </si>
  <si>
    <t xml:space="preserve">978-5-4484-1393-3</t>
  </si>
  <si>
    <t xml:space="preserve">978-5-4484-0910-3</t>
  </si>
  <si>
    <t xml:space="preserve">Тарковский М.</t>
  </si>
  <si>
    <t xml:space="preserve">978-5-4484-3312-2</t>
  </si>
  <si>
    <t xml:space="preserve">978-5-4484-3444-0</t>
  </si>
  <si>
    <t xml:space="preserve">Смерть меня подождет</t>
  </si>
  <si>
    <t xml:space="preserve">978-5-4484-3609-3</t>
  </si>
  <si>
    <t xml:space="preserve">Зарубин С.М.</t>
  </si>
  <si>
    <t xml:space="preserve">Трубка снайпера</t>
  </si>
  <si>
    <t xml:space="preserve">978-5-4484-3274-3</t>
  </si>
  <si>
    <t xml:space="preserve">Память сердца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24-5</t>
  </si>
  <si>
    <t xml:space="preserve">Закон тайги</t>
  </si>
  <si>
    <t xml:space="preserve">978-5-4484-3759-5</t>
  </si>
  <si>
    <t xml:space="preserve">978-5-4484-3825-7</t>
  </si>
  <si>
    <t xml:space="preserve">Прощание с Матёрой/Сиб</t>
  </si>
  <si>
    <t xml:space="preserve">978-5-4484-4170-7</t>
  </si>
  <si>
    <t xml:space="preserve">Даурия/Сиб</t>
  </si>
  <si>
    <t xml:space="preserve">978-5-4484-4204-9</t>
  </si>
  <si>
    <t xml:space="preserve">Дерсу Узала/Сиб</t>
  </si>
  <si>
    <t xml:space="preserve">978-5-4484-3842-4</t>
  </si>
  <si>
    <t xml:space="preserve">978-5-4484-3330-6</t>
  </si>
  <si>
    <t xml:space="preserve">Отчий край/СИБ</t>
  </si>
  <si>
    <t xml:space="preserve">978-5-4484-3709-0</t>
  </si>
  <si>
    <t xml:space="preserve">Распутье/Сиб</t>
  </si>
  <si>
    <t xml:space="preserve">978-5-4484-3836-3</t>
  </si>
  <si>
    <t xml:space="preserve">Промысловые были/Сиб</t>
  </si>
  <si>
    <t xml:space="preserve">978-5-4484-3813-4</t>
  </si>
  <si>
    <t xml:space="preserve">978-5-4484-3814-1</t>
  </si>
  <si>
    <t xml:space="preserve">Дикие пчелы/СИБ</t>
  </si>
  <si>
    <t xml:space="preserve">978-5-4484-3871-4</t>
  </si>
  <si>
    <t xml:space="preserve">Никола зимний/Сиб</t>
  </si>
  <si>
    <t xml:space="preserve">978-5-4484-4205-6</t>
  </si>
  <si>
    <t xml:space="preserve">Сквозь тайгу/Сиб</t>
  </si>
  <si>
    <t xml:space="preserve">978-5-4484-4153-0</t>
  </si>
  <si>
    <t xml:space="preserve">Улыбка гения</t>
  </si>
  <si>
    <t xml:space="preserve">84Х108/32</t>
  </si>
  <si>
    <t xml:space="preserve">978-5-4484-3641-3</t>
  </si>
  <si>
    <t xml:space="preserve">Пешков А.В.</t>
  </si>
  <si>
    <t xml:space="preserve">Ночные журавли/СИБ</t>
  </si>
  <si>
    <t xml:space="preserve">978-5-4484-3974-2</t>
  </si>
  <si>
    <t xml:space="preserve">Бусы из плодов шиповника/СИБ</t>
  </si>
  <si>
    <t xml:space="preserve">978-5-4484-4548-4</t>
  </si>
  <si>
    <t xml:space="preserve">Добролёт/Сиб</t>
  </si>
  <si>
    <t xml:space="preserve">978-5-4484-3662-8</t>
  </si>
  <si>
    <t xml:space="preserve">Каменный лес/СИБ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4591-0</t>
  </si>
  <si>
    <t xml:space="preserve">Закон тайги/Сиб</t>
  </si>
  <si>
    <t xml:space="preserve">978-5-4484-3711-3</t>
  </si>
  <si>
    <t xml:space="preserve">Очарованные Енисеем/СИБ</t>
  </si>
  <si>
    <t xml:space="preserve">978-5-4484-3608-6</t>
  </si>
  <si>
    <t xml:space="preserve">Липатов В.В.</t>
  </si>
  <si>
    <t xml:space="preserve">И это всё о нём/СИБ</t>
  </si>
  <si>
    <t xml:space="preserve">978-5-4484-3442-6</t>
  </si>
  <si>
    <t xml:space="preserve">Гарь</t>
  </si>
  <si>
    <t xml:space="preserve">978-5-4484-3783-0</t>
  </si>
  <si>
    <t xml:space="preserve">Антипин А.А.</t>
  </si>
  <si>
    <t xml:space="preserve">Радуница/Сиб</t>
  </si>
  <si>
    <t xml:space="preserve">978-5-4484-3590-4</t>
  </si>
  <si>
    <t xml:space="preserve">Стоянка поезда-двадцать минут/Сиб</t>
  </si>
  <si>
    <t xml:space="preserve">978-5-4484-4247-6</t>
  </si>
  <si>
    <t xml:space="preserve">Михеенков С.Е.</t>
  </si>
  <si>
    <t xml:space="preserve">Атаман Дежнёв/Сиб</t>
  </si>
  <si>
    <t xml:space="preserve">978-5-4484-4844-7</t>
  </si>
  <si>
    <t xml:space="preserve">В горах тигровых</t>
  </si>
  <si>
    <t xml:space="preserve">978-5-4484-4803-4</t>
  </si>
  <si>
    <t xml:space="preserve">Скитники/Сиб</t>
  </si>
  <si>
    <t xml:space="preserve">978-5-4484-4646-7</t>
  </si>
  <si>
    <t xml:space="preserve">Я - дочь врага народа/Сиб</t>
  </si>
  <si>
    <t xml:space="preserve">978-5-4484-2625-4</t>
  </si>
  <si>
    <t xml:space="preserve">Медвежья злоба/Сиб</t>
  </si>
  <si>
    <t xml:space="preserve">978-5-4484-4366-4</t>
  </si>
  <si>
    <t xml:space="preserve">Чубенко Е.И.</t>
  </si>
  <si>
    <t xml:space="preserve">Синие горы/Сиб</t>
  </si>
  <si>
    <t xml:space="preserve">978-5-4484-4721-1</t>
  </si>
  <si>
    <t xml:space="preserve">Чёртов узел/Сиб</t>
  </si>
  <si>
    <t xml:space="preserve">978-5-4484-4498-2</t>
  </si>
  <si>
    <t xml:space="preserve">Смирнов О.П.</t>
  </si>
  <si>
    <t xml:space="preserve">Эшелон/Сиб</t>
  </si>
  <si>
    <t xml:space="preserve">978-5-4484-3531-7</t>
  </si>
  <si>
    <t xml:space="preserve">Скитники</t>
  </si>
  <si>
    <t xml:space="preserve">978-5-4484-4804-1</t>
  </si>
  <si>
    <t xml:space="preserve">Хождение к студеному морю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4484-4299-5</t>
  </si>
  <si>
    <t xml:space="preserve">Зябрев А.Е.</t>
  </si>
  <si>
    <t xml:space="preserve">Ворон на снегу/Сиб</t>
  </si>
  <si>
    <t xml:space="preserve">978-5-4484-4843-0</t>
  </si>
  <si>
    <t xml:space="preserve">Дикие пчелы/Сиб</t>
  </si>
  <si>
    <t xml:space="preserve">978-5-4484-4690-0</t>
  </si>
  <si>
    <t xml:space="preserve">Топилин В.С.</t>
  </si>
  <si>
    <t xml:space="preserve">Когда цветут эдельвейсы</t>
  </si>
  <si>
    <t xml:space="preserve">978-5-4484-4774-7</t>
  </si>
  <si>
    <t xml:space="preserve">Сказ про Заказ/Сиб</t>
  </si>
  <si>
    <t xml:space="preserve">978-5-4484-3837-0</t>
  </si>
  <si>
    <t xml:space="preserve">Тойота-Креста/Сиб</t>
  </si>
  <si>
    <t xml:space="preserve">978-5-4484-1854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8,K7:K1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0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085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00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86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464</v>
      </c>
      <c r="H10" s="32" t="s">
        <v>24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056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9</v>
      </c>
      <c r="J11" s="36" t="n">
        <v>432</v>
      </c>
      <c r="K11" s="37"/>
    </row>
    <row r="12" customFormat="false" ht="12.75" hidden="false" customHeight="true" outlineLevel="0" collapsed="false">
      <c r="A12" s="31" t="n">
        <v>3318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9</v>
      </c>
      <c r="J12" s="36" t="n">
        <v>513</v>
      </c>
      <c r="K12" s="37"/>
    </row>
    <row r="13" customFormat="false" ht="12.75" hidden="false" customHeight="true" outlineLevel="0" collapsed="false">
      <c r="A13" s="31" t="n">
        <v>310566</v>
      </c>
      <c r="B13" s="32" t="s">
        <v>43</v>
      </c>
      <c r="C13" s="33" t="s">
        <v>31</v>
      </c>
      <c r="D13" s="32" t="s">
        <v>32</v>
      </c>
      <c r="E13" s="32" t="s">
        <v>23</v>
      </c>
      <c r="F13" s="33" t="n">
        <v>2017</v>
      </c>
      <c r="G13" s="34" t="n">
        <v>560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0856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64</v>
      </c>
      <c r="H14" s="32" t="s">
        <v>33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3181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29</v>
      </c>
      <c r="J15" s="36" t="n">
        <v>540</v>
      </c>
      <c r="K15" s="37"/>
    </row>
    <row r="16" customFormat="false" ht="12.75" hidden="false" customHeight="true" outlineLevel="0" collapsed="false">
      <c r="A16" s="31" t="n">
        <v>3105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29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6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96</v>
      </c>
      <c r="H17" s="32" t="s">
        <v>24</v>
      </c>
      <c r="I17" s="35" t="s">
        <v>29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7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9</v>
      </c>
      <c r="J18" s="36" t="n">
        <v>405</v>
      </c>
      <c r="K18" s="37"/>
    </row>
    <row r="19" customFormat="false" ht="12.75" hidden="false" customHeight="true" outlineLevel="0" collapsed="false">
      <c r="A19" s="31" t="n">
        <v>32866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20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3</v>
      </c>
      <c r="I20" s="35" t="s">
        <v>25</v>
      </c>
      <c r="J20" s="36" t="n">
        <v>502.5</v>
      </c>
      <c r="K20" s="37"/>
    </row>
    <row r="21" customFormat="false" ht="12.75" hidden="false" customHeight="true" outlineLevel="0" collapsed="false">
      <c r="A21" s="31" t="n">
        <v>31052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68</v>
      </c>
      <c r="H21" s="32" t="s">
        <v>24</v>
      </c>
      <c r="I21" s="35" t="s">
        <v>29</v>
      </c>
      <c r="J21" s="36" t="n">
        <v>432</v>
      </c>
      <c r="K21" s="37"/>
    </row>
    <row r="22" customFormat="false" ht="12.75" hidden="false" customHeight="true" outlineLevel="0" collapsed="false">
      <c r="A22" s="31" t="n">
        <v>32877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496</v>
      </c>
      <c r="H22" s="32" t="s">
        <v>24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4365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32</v>
      </c>
      <c r="H23" s="32" t="s">
        <v>24</v>
      </c>
      <c r="I23" s="35" t="s">
        <v>29</v>
      </c>
      <c r="J23" s="36" t="n">
        <v>439.5</v>
      </c>
      <c r="K23" s="37"/>
    </row>
    <row r="24" customFormat="false" ht="12.75" hidden="false" customHeight="true" outlineLevel="0" collapsed="false">
      <c r="A24" s="31" t="n">
        <v>33182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464</v>
      </c>
      <c r="H24" s="32" t="s">
        <v>24</v>
      </c>
      <c r="I24" s="35" t="s">
        <v>29</v>
      </c>
      <c r="J24" s="36" t="n">
        <v>439.5</v>
      </c>
      <c r="K24" s="37"/>
    </row>
    <row r="25" customFormat="false" ht="12.75" hidden="false" customHeight="true" outlineLevel="0" collapsed="false">
      <c r="A25" s="31" t="n">
        <v>3438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464</v>
      </c>
      <c r="H25" s="32" t="s">
        <v>24</v>
      </c>
      <c r="I25" s="35" t="s">
        <v>25</v>
      </c>
      <c r="J25" s="36" t="n">
        <v>505.5</v>
      </c>
      <c r="K25" s="37"/>
    </row>
    <row r="26" customFormat="false" ht="12.75" hidden="false" customHeight="true" outlineLevel="0" collapsed="false">
      <c r="A26" s="31" t="n">
        <v>32189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9</v>
      </c>
      <c r="J26" s="36" t="n">
        <v>439.5</v>
      </c>
      <c r="K26" s="37"/>
    </row>
    <row r="27" customFormat="false" ht="12.75" hidden="false" customHeight="true" outlineLevel="0" collapsed="false">
      <c r="A27" s="31" t="n">
        <v>36144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400</v>
      </c>
      <c r="H27" s="32" t="s">
        <v>24</v>
      </c>
      <c r="I27" s="35" t="s">
        <v>25</v>
      </c>
      <c r="J27" s="36" t="n">
        <v>531</v>
      </c>
      <c r="K27" s="37"/>
    </row>
    <row r="28" customFormat="false" ht="12.75" hidden="false" customHeight="true" outlineLevel="0" collapsed="false">
      <c r="A28" s="31" t="n">
        <v>3105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9</v>
      </c>
      <c r="J28" s="36" t="n">
        <v>405</v>
      </c>
      <c r="K28" s="37"/>
    </row>
    <row r="29" customFormat="false" ht="12.75" hidden="false" customHeight="true" outlineLevel="0" collapsed="false">
      <c r="A29" s="31" t="n">
        <v>36559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544</v>
      </c>
      <c r="H29" s="32" t="s">
        <v>24</v>
      </c>
      <c r="I29" s="35" t="s">
        <v>25</v>
      </c>
      <c r="J29" s="36" t="n">
        <v>540</v>
      </c>
      <c r="K29" s="37"/>
    </row>
    <row r="30" customFormat="false" ht="12.75" hidden="false" customHeight="true" outlineLevel="0" collapsed="false">
      <c r="A30" s="31" t="n">
        <v>35025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616.5</v>
      </c>
      <c r="K30" s="37"/>
    </row>
    <row r="31" customFormat="false" ht="12.75" hidden="false" customHeight="true" outlineLevel="0" collapsed="false">
      <c r="A31" s="31" t="n">
        <v>35664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512</v>
      </c>
      <c r="H31" s="32" t="s">
        <v>24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4577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9</v>
      </c>
      <c r="G32" s="34" t="n">
        <v>352</v>
      </c>
      <c r="H32" s="32" t="s">
        <v>24</v>
      </c>
      <c r="I32" s="35" t="s">
        <v>25</v>
      </c>
      <c r="J32" s="36" t="n">
        <v>505.5</v>
      </c>
      <c r="K32" s="37"/>
    </row>
    <row r="33" customFormat="false" ht="12.75" hidden="false" customHeight="true" outlineLevel="0" collapsed="false">
      <c r="A33" s="31" t="n">
        <v>345790</v>
      </c>
      <c r="B33" s="32" t="s">
        <v>101</v>
      </c>
      <c r="C33" s="33" t="s">
        <v>87</v>
      </c>
      <c r="D33" s="32" t="s">
        <v>102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472.5</v>
      </c>
      <c r="K33" s="37"/>
    </row>
    <row r="34" customFormat="false" ht="12.75" hidden="false" customHeight="true" outlineLevel="0" collapsed="false">
      <c r="A34" s="31" t="n">
        <v>343828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624</v>
      </c>
      <c r="H34" s="32" t="s">
        <v>24</v>
      </c>
      <c r="I34" s="35" t="s">
        <v>25</v>
      </c>
      <c r="J34" s="36" t="n">
        <v>439.5</v>
      </c>
      <c r="K34" s="37"/>
    </row>
    <row r="35" customFormat="false" ht="12.75" hidden="false" customHeight="true" outlineLevel="0" collapsed="false">
      <c r="A35" s="31" t="n">
        <v>36811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9</v>
      </c>
      <c r="G35" s="34" t="n">
        <v>592</v>
      </c>
      <c r="H35" s="32"/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6728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384</v>
      </c>
      <c r="H36" s="32"/>
      <c r="I36" s="35" t="s">
        <v>25</v>
      </c>
      <c r="J36" s="36" t="n">
        <v>852</v>
      </c>
      <c r="K36" s="37"/>
    </row>
    <row r="37" customFormat="false" ht="12.75" hidden="false" customHeight="true" outlineLevel="0" collapsed="false">
      <c r="A37" s="31" t="n">
        <v>36688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19</v>
      </c>
      <c r="G37" s="34" t="n">
        <v>480</v>
      </c>
      <c r="H37" s="32" t="s">
        <v>24</v>
      </c>
      <c r="I37" s="35" t="s">
        <v>29</v>
      </c>
      <c r="J37" s="36" t="n">
        <v>540</v>
      </c>
      <c r="K37" s="37"/>
    </row>
    <row r="38" customFormat="false" ht="12.75" hidden="false" customHeight="true" outlineLevel="0" collapsed="false">
      <c r="A38" s="31" t="n">
        <v>365598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0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116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400</v>
      </c>
      <c r="H39" s="32" t="s">
        <v>24</v>
      </c>
      <c r="I39" s="35" t="s">
        <v>29</v>
      </c>
      <c r="J39" s="36" t="n">
        <v>714</v>
      </c>
      <c r="K39" s="37"/>
    </row>
    <row r="40" customFormat="false" ht="12.75" hidden="false" customHeight="true" outlineLevel="0" collapsed="false">
      <c r="A40" s="31" t="n">
        <v>310575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6</v>
      </c>
      <c r="G40" s="34" t="n">
        <v>400</v>
      </c>
      <c r="H40" s="32" t="s">
        <v>24</v>
      </c>
      <c r="I40" s="35" t="s">
        <v>29</v>
      </c>
      <c r="J40" s="36" t="n">
        <v>571.5</v>
      </c>
      <c r="K40" s="37"/>
    </row>
    <row r="41" customFormat="false" ht="12.75" hidden="false" customHeight="true" outlineLevel="0" collapsed="false">
      <c r="A41" s="31" t="n">
        <v>364519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544</v>
      </c>
      <c r="H41" s="32" t="s">
        <v>24</v>
      </c>
      <c r="I41" s="35" t="s">
        <v>29</v>
      </c>
      <c r="J41" s="36" t="n">
        <v>540</v>
      </c>
      <c r="K41" s="37"/>
    </row>
    <row r="42" customFormat="false" ht="12.75" hidden="false" customHeight="true" outlineLevel="0" collapsed="false">
      <c r="A42" s="31" t="n">
        <v>364531</v>
      </c>
      <c r="B42" s="32" t="s">
        <v>127</v>
      </c>
      <c r="C42" s="33" t="s">
        <v>66</v>
      </c>
      <c r="D42" s="32" t="s">
        <v>128</v>
      </c>
      <c r="E42" s="32" t="s">
        <v>23</v>
      </c>
      <c r="F42" s="33" t="n">
        <v>2020</v>
      </c>
      <c r="G42" s="34" t="n">
        <v>320</v>
      </c>
      <c r="H42" s="32" t="s">
        <v>24</v>
      </c>
      <c r="I42" s="35" t="s">
        <v>29</v>
      </c>
      <c r="J42" s="36" t="n">
        <v>540</v>
      </c>
      <c r="K42" s="37"/>
    </row>
    <row r="43" customFormat="false" ht="12.75" hidden="false" customHeight="true" outlineLevel="0" collapsed="false">
      <c r="A43" s="31" t="n">
        <v>377325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368</v>
      </c>
      <c r="H43" s="32" t="s">
        <v>33</v>
      </c>
      <c r="I43" s="35" t="s">
        <v>25</v>
      </c>
      <c r="J43" s="36" t="n">
        <v>1537.5</v>
      </c>
      <c r="K43" s="37"/>
    </row>
    <row r="44" customFormat="false" ht="12.75" hidden="false" customHeight="true" outlineLevel="0" collapsed="false">
      <c r="A44" s="31" t="n">
        <v>36811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560</v>
      </c>
      <c r="H44" s="32" t="s">
        <v>24</v>
      </c>
      <c r="I44" s="35" t="s">
        <v>29</v>
      </c>
      <c r="J44" s="36" t="n">
        <v>540</v>
      </c>
      <c r="K44" s="37"/>
    </row>
    <row r="45" customFormat="false" ht="12.75" hidden="false" customHeight="true" outlineLevel="0" collapsed="false">
      <c r="A45" s="31" t="n">
        <v>383915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464</v>
      </c>
      <c r="H45" s="32" t="s">
        <v>24</v>
      </c>
      <c r="I45" s="35" t="s">
        <v>29</v>
      </c>
      <c r="J45" s="36" t="n">
        <v>862.5</v>
      </c>
      <c r="K45" s="37"/>
    </row>
    <row r="46" customFormat="false" ht="12.75" hidden="false" customHeight="true" outlineLevel="0" collapsed="false">
      <c r="A46" s="31" t="n">
        <v>392909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63063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544</v>
      </c>
      <c r="H47" s="32" t="s">
        <v>24</v>
      </c>
      <c r="I47" s="35" t="s">
        <v>29</v>
      </c>
      <c r="J47" s="36" t="n">
        <v>540</v>
      </c>
      <c r="K47" s="37"/>
    </row>
    <row r="48" customFormat="false" ht="12.75" hidden="false" customHeight="true" outlineLevel="0" collapsed="false">
      <c r="A48" s="31" t="n">
        <v>382550</v>
      </c>
      <c r="B48" s="32" t="s">
        <v>144</v>
      </c>
      <c r="C48" s="33" t="s">
        <v>133</v>
      </c>
      <c r="D48" s="32" t="s">
        <v>145</v>
      </c>
      <c r="E48" s="32" t="s">
        <v>23</v>
      </c>
      <c r="F48" s="33" t="n">
        <v>2021</v>
      </c>
      <c r="G48" s="34" t="n">
        <v>544</v>
      </c>
      <c r="H48" s="32"/>
      <c r="I48" s="35" t="s">
        <v>25</v>
      </c>
      <c r="J48" s="36" t="n">
        <v>985.5</v>
      </c>
      <c r="K48" s="37"/>
    </row>
    <row r="49" customFormat="false" ht="12.75" hidden="false" customHeight="true" outlineLevel="0" collapsed="false">
      <c r="A49" s="31" t="n">
        <v>390566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0</v>
      </c>
      <c r="G49" s="34" t="n">
        <v>304</v>
      </c>
      <c r="H49" s="32" t="s">
        <v>24</v>
      </c>
      <c r="I49" s="35" t="n">
        <v>7</v>
      </c>
      <c r="J49" s="36" t="n">
        <v>604.5</v>
      </c>
      <c r="K49" s="37"/>
    </row>
    <row r="50" customFormat="false" ht="12.75" hidden="false" customHeight="true" outlineLevel="0" collapsed="false">
      <c r="A50" s="31" t="n">
        <v>382556</v>
      </c>
      <c r="B50" s="32" t="s">
        <v>149</v>
      </c>
      <c r="C50" s="33" t="s">
        <v>150</v>
      </c>
      <c r="D50" s="32" t="s">
        <v>85</v>
      </c>
      <c r="E50" s="32" t="s">
        <v>23</v>
      </c>
      <c r="F50" s="33" t="n">
        <v>2021</v>
      </c>
      <c r="G50" s="34" t="n">
        <v>400</v>
      </c>
      <c r="H50" s="32"/>
      <c r="I50" s="35" t="s">
        <v>25</v>
      </c>
      <c r="J50" s="36" t="n">
        <v>1017</v>
      </c>
      <c r="K50" s="37"/>
    </row>
    <row r="51" customFormat="false" ht="12.75" hidden="false" customHeight="true" outlineLevel="0" collapsed="false">
      <c r="A51" s="31" t="n">
        <v>328669</v>
      </c>
      <c r="B51" s="32" t="s">
        <v>151</v>
      </c>
      <c r="C51" s="33" t="s">
        <v>119</v>
      </c>
      <c r="D51" s="32" t="s">
        <v>120</v>
      </c>
      <c r="E51" s="32" t="s">
        <v>23</v>
      </c>
      <c r="F51" s="33" t="n">
        <v>2021</v>
      </c>
      <c r="G51" s="34" t="n">
        <v>400</v>
      </c>
      <c r="H51" s="32" t="s">
        <v>24</v>
      </c>
      <c r="I51" s="35" t="s">
        <v>25</v>
      </c>
      <c r="J51" s="36" t="n">
        <v>1125</v>
      </c>
      <c r="K51" s="37"/>
    </row>
    <row r="52" customFormat="false" ht="12.75" hidden="false" customHeight="true" outlineLevel="0" collapsed="false">
      <c r="A52" s="31" t="n">
        <v>382547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/>
      <c r="I52" s="35" t="s">
        <v>25</v>
      </c>
      <c r="J52" s="36" t="n">
        <v>675</v>
      </c>
      <c r="K52" s="37"/>
    </row>
    <row r="53" customFormat="false" ht="12.75" hidden="false" customHeight="true" outlineLevel="0" collapsed="false">
      <c r="A53" s="31" t="n">
        <v>317367</v>
      </c>
      <c r="B53" s="32" t="s">
        <v>155</v>
      </c>
      <c r="C53" s="33" t="s">
        <v>41</v>
      </c>
      <c r="D53" s="32" t="s">
        <v>42</v>
      </c>
      <c r="E53" s="32" t="s">
        <v>23</v>
      </c>
      <c r="F53" s="33" t="n">
        <v>2017</v>
      </c>
      <c r="G53" s="34" t="n">
        <v>640</v>
      </c>
      <c r="H53" s="32" t="s">
        <v>24</v>
      </c>
      <c r="I53" s="35" t="s">
        <v>25</v>
      </c>
      <c r="J53" s="36" t="n">
        <v>1834.5</v>
      </c>
      <c r="K53" s="37"/>
    </row>
    <row r="54" customFormat="false" ht="12.75" hidden="false" customHeight="true" outlineLevel="0" collapsed="false">
      <c r="A54" s="31" t="n">
        <v>382546</v>
      </c>
      <c r="B54" s="32" t="s">
        <v>156</v>
      </c>
      <c r="C54" s="33" t="s">
        <v>90</v>
      </c>
      <c r="D54" s="32" t="s">
        <v>42</v>
      </c>
      <c r="E54" s="32" t="s">
        <v>23</v>
      </c>
      <c r="F54" s="33" t="n">
        <v>2021</v>
      </c>
      <c r="G54" s="34" t="n">
        <v>640</v>
      </c>
      <c r="H54" s="32"/>
      <c r="I54" s="35" t="s">
        <v>25</v>
      </c>
      <c r="J54" s="36" t="n">
        <v>1252.5</v>
      </c>
      <c r="K54" s="37"/>
    </row>
    <row r="55" customFormat="false" ht="12.75" hidden="false" customHeight="true" outlineLevel="0" collapsed="false">
      <c r="A55" s="31" t="n">
        <v>389628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1</v>
      </c>
      <c r="G55" s="34" t="n">
        <v>496</v>
      </c>
      <c r="H55" s="32" t="s">
        <v>24</v>
      </c>
      <c r="I55" s="35" t="s">
        <v>25</v>
      </c>
      <c r="J55" s="36" t="n">
        <v>1125</v>
      </c>
      <c r="K55" s="37"/>
    </row>
    <row r="56" customFormat="false" ht="12.75" hidden="false" customHeight="true" outlineLevel="0" collapsed="false">
      <c r="A56" s="31" t="n">
        <v>38254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400</v>
      </c>
      <c r="H56" s="32"/>
      <c r="I56" s="35" t="s">
        <v>25</v>
      </c>
      <c r="J56" s="36" t="n">
        <v>1125</v>
      </c>
      <c r="K56" s="37"/>
    </row>
    <row r="57" customFormat="false" ht="12.75" hidden="false" customHeight="true" outlineLevel="0" collapsed="false">
      <c r="A57" s="31" t="n">
        <v>393148</v>
      </c>
      <c r="B57" s="32" t="s">
        <v>163</v>
      </c>
      <c r="C57" s="33" t="s">
        <v>90</v>
      </c>
      <c r="D57" s="32" t="s">
        <v>164</v>
      </c>
      <c r="E57" s="32" t="s">
        <v>23</v>
      </c>
      <c r="F57" s="33" t="n">
        <v>2021</v>
      </c>
      <c r="G57" s="34" t="n">
        <v>512</v>
      </c>
      <c r="H57" s="32"/>
      <c r="I57" s="35" t="s">
        <v>25</v>
      </c>
      <c r="J57" s="36" t="n">
        <v>1125</v>
      </c>
      <c r="K57" s="37"/>
    </row>
    <row r="58" customFormat="false" ht="12.75" hidden="false" customHeight="true" outlineLevel="0" collapsed="false">
      <c r="A58" s="31" t="n">
        <v>393153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1</v>
      </c>
      <c r="G58" s="34" t="n">
        <v>576</v>
      </c>
      <c r="H58" s="32" t="s">
        <v>33</v>
      </c>
      <c r="I58" s="35" t="s">
        <v>25</v>
      </c>
      <c r="J58" s="36" t="n">
        <v>823.5</v>
      </c>
      <c r="K58" s="37"/>
    </row>
    <row r="59" customFormat="false" ht="12.75" hidden="false" customHeight="true" outlineLevel="0" collapsed="false">
      <c r="A59" s="31" t="n">
        <v>361076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336</v>
      </c>
      <c r="H59" s="32" t="s">
        <v>24</v>
      </c>
      <c r="I59" s="35" t="s">
        <v>29</v>
      </c>
      <c r="J59" s="36" t="n">
        <v>594</v>
      </c>
      <c r="K59" s="37"/>
    </row>
    <row r="60" customFormat="false" ht="12.75" hidden="false" customHeight="true" outlineLevel="0" collapsed="false">
      <c r="A60" s="31" t="n">
        <v>382551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21</v>
      </c>
      <c r="G60" s="34" t="n">
        <v>560</v>
      </c>
      <c r="H60" s="32"/>
      <c r="I60" s="35" t="s">
        <v>25</v>
      </c>
      <c r="J60" s="36" t="n">
        <v>823.5</v>
      </c>
      <c r="K60" s="37"/>
    </row>
    <row r="61" customFormat="false" ht="12.75" hidden="false" customHeight="true" outlineLevel="0" collapsed="false">
      <c r="A61" s="31" t="n">
        <v>405345</v>
      </c>
      <c r="B61" s="32" t="s">
        <v>174</v>
      </c>
      <c r="C61" s="33" t="s">
        <v>175</v>
      </c>
      <c r="D61" s="32" t="s">
        <v>176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9</v>
      </c>
      <c r="J61" s="36" t="n">
        <v>823.5</v>
      </c>
      <c r="K61" s="37"/>
    </row>
    <row r="62" customFormat="false" ht="12.75" hidden="false" customHeight="true" outlineLevel="0" collapsed="false">
      <c r="A62" s="31" t="n">
        <v>403417</v>
      </c>
      <c r="B62" s="32" t="s">
        <v>177</v>
      </c>
      <c r="C62" s="33" t="s">
        <v>116</v>
      </c>
      <c r="D62" s="32" t="s">
        <v>178</v>
      </c>
      <c r="E62" s="32" t="s">
        <v>23</v>
      </c>
      <c r="F62" s="33" t="n">
        <v>2021</v>
      </c>
      <c r="G62" s="34" t="n">
        <v>432</v>
      </c>
      <c r="H62" s="32"/>
      <c r="I62" s="35" t="s">
        <v>25</v>
      </c>
      <c r="J62" s="36" t="n">
        <v>1245</v>
      </c>
      <c r="K62" s="37"/>
    </row>
    <row r="63" customFormat="false" ht="12.75" hidden="false" customHeight="true" outlineLevel="0" collapsed="false">
      <c r="A63" s="31" t="n">
        <v>403416</v>
      </c>
      <c r="B63" s="32" t="s">
        <v>179</v>
      </c>
      <c r="C63" s="33" t="s">
        <v>150</v>
      </c>
      <c r="D63" s="32" t="s">
        <v>180</v>
      </c>
      <c r="E63" s="32" t="s">
        <v>23</v>
      </c>
      <c r="F63" s="33" t="n">
        <v>2022</v>
      </c>
      <c r="G63" s="34" t="n">
        <v>496</v>
      </c>
      <c r="H63" s="32"/>
      <c r="I63" s="35" t="s">
        <v>25</v>
      </c>
      <c r="J63" s="36" t="n">
        <v>823.5</v>
      </c>
      <c r="K63" s="37"/>
    </row>
    <row r="64" customFormat="false" ht="12.75" hidden="false" customHeight="true" outlineLevel="0" collapsed="false">
      <c r="A64" s="31" t="n">
        <v>365604</v>
      </c>
      <c r="B64" s="32" t="s">
        <v>181</v>
      </c>
      <c r="C64" s="33" t="s">
        <v>182</v>
      </c>
      <c r="D64" s="32" t="s">
        <v>183</v>
      </c>
      <c r="E64" s="32" t="s">
        <v>23</v>
      </c>
      <c r="F64" s="33" t="n">
        <v>2020</v>
      </c>
      <c r="G64" s="34" t="n">
        <v>496</v>
      </c>
      <c r="H64" s="32" t="s">
        <v>24</v>
      </c>
      <c r="I64" s="35" t="s">
        <v>25</v>
      </c>
      <c r="J64" s="36" t="n">
        <v>1708.5</v>
      </c>
      <c r="K64" s="37"/>
    </row>
    <row r="65" customFormat="false" ht="12.75" hidden="false" customHeight="true" outlineLevel="0" collapsed="false">
      <c r="A65" s="31" t="n">
        <v>382548</v>
      </c>
      <c r="B65" s="32" t="s">
        <v>184</v>
      </c>
      <c r="C65" s="33" t="s">
        <v>185</v>
      </c>
      <c r="D65" s="32" t="s">
        <v>186</v>
      </c>
      <c r="E65" s="32" t="s">
        <v>23</v>
      </c>
      <c r="F65" s="33" t="n">
        <v>2021</v>
      </c>
      <c r="G65" s="34" t="n">
        <v>512</v>
      </c>
      <c r="H65" s="32"/>
      <c r="I65" s="35" t="s">
        <v>25</v>
      </c>
      <c r="J65" s="36" t="n">
        <v>2023.5</v>
      </c>
      <c r="K65" s="37"/>
    </row>
    <row r="66" customFormat="false" ht="12.75" hidden="false" customHeight="true" outlineLevel="0" collapsed="false">
      <c r="A66" s="31" t="n">
        <v>392908</v>
      </c>
      <c r="B66" s="32" t="s">
        <v>187</v>
      </c>
      <c r="C66" s="33" t="s">
        <v>188</v>
      </c>
      <c r="D66" s="32" t="s">
        <v>189</v>
      </c>
      <c r="E66" s="32" t="s">
        <v>23</v>
      </c>
      <c r="F66" s="33" t="n">
        <v>2020</v>
      </c>
      <c r="G66" s="34" t="n">
        <v>448</v>
      </c>
      <c r="H66" s="32" t="s">
        <v>24</v>
      </c>
      <c r="I66" s="35" t="s">
        <v>25</v>
      </c>
      <c r="J66" s="36" t="n">
        <v>2203.5</v>
      </c>
      <c r="K66" s="37"/>
    </row>
    <row r="67" customFormat="false" ht="12.75" hidden="false" customHeight="true" outlineLevel="0" collapsed="false">
      <c r="A67" s="31" t="n">
        <v>398045</v>
      </c>
      <c r="B67" s="32" t="s">
        <v>190</v>
      </c>
      <c r="C67" s="33" t="s">
        <v>172</v>
      </c>
      <c r="D67" s="32" t="s">
        <v>191</v>
      </c>
      <c r="E67" s="32" t="s">
        <v>23</v>
      </c>
      <c r="F67" s="33" t="n">
        <v>2021</v>
      </c>
      <c r="G67" s="34" t="n">
        <v>560</v>
      </c>
      <c r="H67" s="32" t="s">
        <v>24</v>
      </c>
      <c r="I67" s="35" t="s">
        <v>25</v>
      </c>
      <c r="J67" s="36" t="n">
        <v>868.5</v>
      </c>
      <c r="K67" s="37"/>
    </row>
    <row r="68" customFormat="false" ht="12.75" hidden="false" customHeight="true" outlineLevel="0" collapsed="false">
      <c r="A68" s="31" t="n">
        <v>345772</v>
      </c>
      <c r="B68" s="32" t="s">
        <v>192</v>
      </c>
      <c r="C68" s="33" t="s">
        <v>175</v>
      </c>
      <c r="D68" s="32" t="s">
        <v>193</v>
      </c>
      <c r="E68" s="32" t="s">
        <v>23</v>
      </c>
      <c r="F68" s="33" t="n">
        <v>2021</v>
      </c>
      <c r="G68" s="34" t="n">
        <v>528</v>
      </c>
      <c r="H68" s="32"/>
      <c r="I68" s="35" t="s">
        <v>25</v>
      </c>
      <c r="J68" s="36" t="n">
        <v>1197</v>
      </c>
      <c r="K68" s="37"/>
    </row>
    <row r="69" customFormat="false" ht="12.75" hidden="false" customHeight="true" outlineLevel="0" collapsed="false">
      <c r="A69" s="31" t="n">
        <v>383276</v>
      </c>
      <c r="B69" s="32" t="s">
        <v>194</v>
      </c>
      <c r="C69" s="33" t="s">
        <v>116</v>
      </c>
      <c r="D69" s="32" t="s">
        <v>195</v>
      </c>
      <c r="E69" s="32" t="s">
        <v>23</v>
      </c>
      <c r="F69" s="33" t="n">
        <v>2021</v>
      </c>
      <c r="G69" s="34" t="n">
        <v>0</v>
      </c>
      <c r="H69" s="32"/>
      <c r="I69" s="35" t="s">
        <v>25</v>
      </c>
      <c r="J69" s="36" t="n">
        <v>1566</v>
      </c>
      <c r="K69" s="37"/>
    </row>
    <row r="70" customFormat="false" ht="12.75" hidden="false" customHeight="true" outlineLevel="0" collapsed="false">
      <c r="A70" s="31" t="n">
        <v>354005</v>
      </c>
      <c r="B70" s="32" t="s">
        <v>196</v>
      </c>
      <c r="C70" s="33" t="s">
        <v>161</v>
      </c>
      <c r="D70" s="32" t="s">
        <v>197</v>
      </c>
      <c r="E70" s="32" t="s">
        <v>23</v>
      </c>
      <c r="F70" s="33" t="n">
        <v>2019</v>
      </c>
      <c r="G70" s="34" t="n">
        <v>528</v>
      </c>
      <c r="H70" s="32" t="s">
        <v>33</v>
      </c>
      <c r="I70" s="35" t="s">
        <v>25</v>
      </c>
      <c r="J70" s="36" t="n">
        <v>526.5</v>
      </c>
      <c r="K70" s="37"/>
    </row>
    <row r="71" customFormat="false" ht="12.75" hidden="false" customHeight="true" outlineLevel="0" collapsed="false">
      <c r="A71" s="31" t="n">
        <v>36107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9</v>
      </c>
      <c r="G71" s="34" t="n">
        <v>336</v>
      </c>
      <c r="H71" s="32" t="s">
        <v>24</v>
      </c>
      <c r="I71" s="35" t="s">
        <v>25</v>
      </c>
      <c r="J71" s="36" t="n">
        <v>594</v>
      </c>
      <c r="K71" s="37"/>
    </row>
    <row r="72" customFormat="false" ht="12.75" hidden="false" customHeight="true" outlineLevel="0" collapsed="false">
      <c r="A72" s="31" t="n">
        <v>403415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2</v>
      </c>
      <c r="G72" s="34" t="n">
        <v>432</v>
      </c>
      <c r="H72" s="32"/>
      <c r="I72" s="35" t="s">
        <v>25</v>
      </c>
      <c r="J72" s="36" t="n">
        <v>823.5</v>
      </c>
      <c r="K72" s="37"/>
    </row>
    <row r="73" customFormat="false" ht="12.75" hidden="false" customHeight="true" outlineLevel="0" collapsed="false">
      <c r="A73" s="31" t="n">
        <v>399956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1</v>
      </c>
      <c r="G73" s="34" t="n">
        <v>368</v>
      </c>
      <c r="H73" s="32" t="s">
        <v>24</v>
      </c>
      <c r="I73" s="35" t="s">
        <v>25</v>
      </c>
      <c r="J73" s="36" t="n">
        <v>1125</v>
      </c>
      <c r="K73" s="37"/>
    </row>
    <row r="74" customFormat="false" ht="12.75" hidden="false" customHeight="true" outlineLevel="0" collapsed="false">
      <c r="A74" s="31" t="n">
        <v>398372</v>
      </c>
      <c r="B74" s="32" t="s">
        <v>207</v>
      </c>
      <c r="C74" s="33" t="s">
        <v>41</v>
      </c>
      <c r="D74" s="32" t="s">
        <v>208</v>
      </c>
      <c r="E74" s="32" t="s">
        <v>23</v>
      </c>
      <c r="F74" s="33" t="n">
        <v>2021</v>
      </c>
      <c r="G74" s="34" t="n">
        <v>416</v>
      </c>
      <c r="H74" s="32" t="s">
        <v>24</v>
      </c>
      <c r="I74" s="35" t="s">
        <v>25</v>
      </c>
      <c r="J74" s="36" t="n">
        <v>2023.5</v>
      </c>
      <c r="K74" s="37"/>
    </row>
    <row r="75" customFormat="false" ht="12.75" hidden="false" customHeight="true" outlineLevel="0" collapsed="false">
      <c r="A75" s="31" t="n">
        <v>403420</v>
      </c>
      <c r="B75" s="32" t="s">
        <v>209</v>
      </c>
      <c r="C75" s="33" t="s">
        <v>210</v>
      </c>
      <c r="D75" s="32" t="s">
        <v>211</v>
      </c>
      <c r="E75" s="32" t="s">
        <v>23</v>
      </c>
      <c r="F75" s="33" t="n">
        <v>2021</v>
      </c>
      <c r="G75" s="34" t="n">
        <v>496</v>
      </c>
      <c r="H75" s="32"/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400886</v>
      </c>
      <c r="B76" s="32" t="s">
        <v>212</v>
      </c>
      <c r="C76" s="33" t="s">
        <v>213</v>
      </c>
      <c r="D76" s="32" t="s">
        <v>214</v>
      </c>
      <c r="E76" s="32" t="s">
        <v>23</v>
      </c>
      <c r="F76" s="33" t="n">
        <v>2021</v>
      </c>
      <c r="G76" s="34" t="n">
        <v>384</v>
      </c>
      <c r="H76" s="32"/>
      <c r="I76" s="35" t="s">
        <v>25</v>
      </c>
      <c r="J76" s="36" t="n">
        <v>1231.5</v>
      </c>
      <c r="K76" s="37"/>
    </row>
    <row r="77" customFormat="false" ht="12.75" hidden="false" customHeight="true" outlineLevel="0" collapsed="false">
      <c r="A77" s="31" t="n">
        <v>394364</v>
      </c>
      <c r="B77" s="32" t="s">
        <v>215</v>
      </c>
      <c r="C77" s="33" t="s">
        <v>216</v>
      </c>
      <c r="D77" s="32" t="s">
        <v>217</v>
      </c>
      <c r="E77" s="32" t="s">
        <v>23</v>
      </c>
      <c r="F77" s="33" t="n">
        <v>2021</v>
      </c>
      <c r="G77" s="34" t="n">
        <v>448</v>
      </c>
      <c r="H77" s="32" t="s">
        <v>24</v>
      </c>
      <c r="I77" s="35" t="s">
        <v>25</v>
      </c>
      <c r="J77" s="36" t="n">
        <v>1021.5</v>
      </c>
      <c r="K77" s="37"/>
    </row>
    <row r="78" customFormat="false" ht="12.75" hidden="false" customHeight="true" outlineLevel="0" collapsed="false">
      <c r="A78" s="31" t="n">
        <v>368676</v>
      </c>
      <c r="B78" s="32" t="s">
        <v>218</v>
      </c>
      <c r="C78" s="33" t="s">
        <v>63</v>
      </c>
      <c r="D78" s="32" t="s">
        <v>64</v>
      </c>
      <c r="E78" s="32" t="s">
        <v>23</v>
      </c>
      <c r="F78" s="33" t="n">
        <v>2019</v>
      </c>
      <c r="G78" s="34" t="n">
        <v>416</v>
      </c>
      <c r="H78" s="32" t="s">
        <v>24</v>
      </c>
      <c r="I78" s="35" t="s">
        <v>29</v>
      </c>
      <c r="J78" s="36" t="n">
        <v>852</v>
      </c>
      <c r="K78" s="37"/>
    </row>
    <row r="79" customFormat="false" ht="12.75" hidden="false" customHeight="true" outlineLevel="0" collapsed="false">
      <c r="A79" s="31" t="n">
        <v>344902</v>
      </c>
      <c r="B79" s="32" t="s">
        <v>219</v>
      </c>
      <c r="C79" s="33" t="s">
        <v>220</v>
      </c>
      <c r="D79" s="32" t="s">
        <v>111</v>
      </c>
      <c r="E79" s="32" t="s">
        <v>23</v>
      </c>
      <c r="F79" s="33" t="n">
        <v>2019</v>
      </c>
      <c r="G79" s="34" t="n">
        <v>384</v>
      </c>
      <c r="H79" s="32" t="s">
        <v>24</v>
      </c>
      <c r="I79" s="35" t="s">
        <v>25</v>
      </c>
      <c r="J79" s="36" t="n">
        <v>1269</v>
      </c>
      <c r="K79" s="37"/>
    </row>
    <row r="80" customFormat="false" ht="12.75" hidden="false" customHeight="true" outlineLevel="0" collapsed="false">
      <c r="A80" s="31" t="n">
        <v>402934</v>
      </c>
      <c r="B80" s="32" t="s">
        <v>221</v>
      </c>
      <c r="C80" s="33" t="s">
        <v>150</v>
      </c>
      <c r="D80" s="32" t="s">
        <v>85</v>
      </c>
      <c r="E80" s="32" t="s">
        <v>23</v>
      </c>
      <c r="F80" s="33" t="n">
        <v>2022</v>
      </c>
      <c r="G80" s="34" t="n">
        <v>399</v>
      </c>
      <c r="H80" s="32" t="s">
        <v>24</v>
      </c>
      <c r="I80" s="35" t="s">
        <v>25</v>
      </c>
      <c r="J80" s="36" t="n">
        <v>1137</v>
      </c>
      <c r="K80" s="37"/>
    </row>
    <row r="81" customFormat="false" ht="12.75" hidden="false" customHeight="true" outlineLevel="0" collapsed="false">
      <c r="A81" s="31" t="n">
        <v>349135</v>
      </c>
      <c r="B81" s="32" t="s">
        <v>222</v>
      </c>
      <c r="C81" s="33" t="s">
        <v>158</v>
      </c>
      <c r="D81" s="32" t="s">
        <v>223</v>
      </c>
      <c r="E81" s="32" t="s">
        <v>23</v>
      </c>
      <c r="F81" s="33" t="n">
        <v>2022</v>
      </c>
      <c r="G81" s="34" t="n">
        <v>448</v>
      </c>
      <c r="H81" s="32" t="s">
        <v>24</v>
      </c>
      <c r="I81" s="35" t="s">
        <v>25</v>
      </c>
      <c r="J81" s="36" t="n">
        <v>1066.5</v>
      </c>
      <c r="K81" s="37"/>
    </row>
    <row r="82" customFormat="false" ht="12.75" hidden="false" customHeight="true" outlineLevel="0" collapsed="false">
      <c r="A82" s="31" t="n">
        <v>410108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2</v>
      </c>
      <c r="G82" s="34" t="n">
        <v>448</v>
      </c>
      <c r="H82" s="32" t="s">
        <v>33</v>
      </c>
      <c r="I82" s="35" t="s">
        <v>29</v>
      </c>
      <c r="J82" s="36" t="n">
        <v>934.5</v>
      </c>
      <c r="K82" s="37"/>
    </row>
    <row r="83" customFormat="false" ht="12.75" hidden="false" customHeight="true" outlineLevel="0" collapsed="false">
      <c r="A83" s="31" t="n">
        <v>403421</v>
      </c>
      <c r="B83" s="32" t="s">
        <v>227</v>
      </c>
      <c r="C83" s="33" t="s">
        <v>72</v>
      </c>
      <c r="D83" s="32" t="s">
        <v>228</v>
      </c>
      <c r="E83" s="32" t="s">
        <v>23</v>
      </c>
      <c r="F83" s="33" t="n">
        <v>2022</v>
      </c>
      <c r="G83" s="34" t="n">
        <v>480</v>
      </c>
      <c r="H83" s="32"/>
      <c r="I83" s="35" t="s">
        <v>25</v>
      </c>
      <c r="J83" s="36" t="n">
        <v>1383</v>
      </c>
      <c r="K83" s="37"/>
    </row>
    <row r="84" customFormat="false" ht="12.75" hidden="false" customHeight="true" outlineLevel="0" collapsed="false">
      <c r="A84" s="31" t="n">
        <v>411987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2</v>
      </c>
      <c r="G84" s="34" t="n">
        <v>432</v>
      </c>
      <c r="H84" s="32" t="s">
        <v>24</v>
      </c>
      <c r="I84" s="35" t="s">
        <v>29</v>
      </c>
      <c r="J84" s="36" t="n">
        <v>1383</v>
      </c>
      <c r="K84" s="37"/>
    </row>
    <row r="85" customFormat="false" ht="12.75" hidden="false" customHeight="true" outlineLevel="0" collapsed="false">
      <c r="A85" s="31" t="n">
        <v>417474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2</v>
      </c>
      <c r="G85" s="34" t="n">
        <v>352</v>
      </c>
      <c r="H85" s="32" t="s">
        <v>24</v>
      </c>
      <c r="I85" s="35" t="s">
        <v>29</v>
      </c>
      <c r="J85" s="36" t="n">
        <v>1344</v>
      </c>
      <c r="K85" s="37"/>
    </row>
    <row r="86" customFormat="false" ht="12.75" hidden="false" customHeight="true" outlineLevel="0" collapsed="false">
      <c r="A86" s="31" t="n">
        <v>409587</v>
      </c>
      <c r="B86" s="32" t="s">
        <v>235</v>
      </c>
      <c r="C86" s="33" t="s">
        <v>210</v>
      </c>
      <c r="D86" s="32" t="s">
        <v>236</v>
      </c>
      <c r="E86" s="32" t="s">
        <v>23</v>
      </c>
      <c r="F86" s="33" t="n">
        <v>2022</v>
      </c>
      <c r="G86" s="34" t="n">
        <v>464</v>
      </c>
      <c r="H86" s="32" t="s">
        <v>24</v>
      </c>
      <c r="I86" s="35" t="s">
        <v>25</v>
      </c>
      <c r="J86" s="36" t="n">
        <v>1383</v>
      </c>
      <c r="K86" s="37"/>
    </row>
    <row r="87" customFormat="false" ht="12.75" hidden="false" customHeight="true" outlineLevel="0" collapsed="false">
      <c r="A87" s="31" t="n">
        <v>411947</v>
      </c>
      <c r="B87" s="32" t="s">
        <v>237</v>
      </c>
      <c r="C87" s="33" t="s">
        <v>210</v>
      </c>
      <c r="D87" s="32" t="s">
        <v>211</v>
      </c>
      <c r="E87" s="32" t="s">
        <v>23</v>
      </c>
      <c r="F87" s="33" t="n">
        <v>2022</v>
      </c>
      <c r="G87" s="34" t="n">
        <v>496</v>
      </c>
      <c r="H87" s="32" t="s">
        <v>33</v>
      </c>
      <c r="I87" s="35" t="s">
        <v>25</v>
      </c>
      <c r="J87" s="36" t="n">
        <v>2023.5</v>
      </c>
      <c r="K87" s="37"/>
    </row>
    <row r="88" customFormat="false" ht="12.75" hidden="false" customHeight="true" outlineLevel="0" collapsed="false">
      <c r="A88" s="31" t="n">
        <v>420212</v>
      </c>
      <c r="B88" s="32" t="s">
        <v>238</v>
      </c>
      <c r="C88" s="33" t="s">
        <v>172</v>
      </c>
      <c r="D88" s="32" t="s">
        <v>239</v>
      </c>
      <c r="E88" s="32" t="s">
        <v>23</v>
      </c>
      <c r="F88" s="33" t="n">
        <v>2022</v>
      </c>
      <c r="G88" s="34" t="n">
        <v>560</v>
      </c>
      <c r="H88" s="32" t="s">
        <v>24</v>
      </c>
      <c r="I88" s="35" t="s">
        <v>29</v>
      </c>
      <c r="J88" s="36" t="n">
        <v>877.5</v>
      </c>
      <c r="K88" s="37"/>
    </row>
    <row r="89" customFormat="false" ht="12.75" hidden="false" customHeight="true" outlineLevel="0" collapsed="false">
      <c r="A89" s="31" t="n">
        <v>251676</v>
      </c>
      <c r="B89" s="32" t="s">
        <v>240</v>
      </c>
      <c r="C89" s="33" t="s">
        <v>133</v>
      </c>
      <c r="D89" s="32" t="s">
        <v>241</v>
      </c>
      <c r="E89" s="32" t="s">
        <v>23</v>
      </c>
      <c r="F89" s="33" t="n">
        <v>2023</v>
      </c>
      <c r="G89" s="34" t="n">
        <v>560</v>
      </c>
      <c r="H89" s="32" t="s">
        <v>33</v>
      </c>
      <c r="I89" s="35" t="s">
        <v>29</v>
      </c>
      <c r="J89" s="36" t="n">
        <v>877.5</v>
      </c>
      <c r="K89" s="37"/>
    </row>
    <row r="90" customFormat="false" ht="12.75" hidden="false" customHeight="true" outlineLevel="0" collapsed="false">
      <c r="A90" s="31" t="n">
        <v>304480</v>
      </c>
      <c r="B90" s="32" t="s">
        <v>242</v>
      </c>
      <c r="C90" s="33" t="s">
        <v>150</v>
      </c>
      <c r="D90" s="32" t="s">
        <v>243</v>
      </c>
      <c r="E90" s="32" t="s">
        <v>23</v>
      </c>
      <c r="F90" s="33" t="n">
        <v>2023</v>
      </c>
      <c r="G90" s="34" t="n">
        <v>496</v>
      </c>
      <c r="H90" s="32" t="s">
        <v>24</v>
      </c>
      <c r="I90" s="35" t="s">
        <v>25</v>
      </c>
      <c r="J90" s="36" t="n">
        <v>877.5</v>
      </c>
      <c r="K90" s="37"/>
    </row>
    <row r="91" customFormat="false" ht="12.75" hidden="false" customHeight="true" outlineLevel="0" collapsed="false">
      <c r="A91" s="31" t="n">
        <v>322398</v>
      </c>
      <c r="B91" s="32" t="s">
        <v>244</v>
      </c>
      <c r="C91" s="33" t="s">
        <v>153</v>
      </c>
      <c r="D91" s="32" t="s">
        <v>154</v>
      </c>
      <c r="E91" s="32" t="s">
        <v>23</v>
      </c>
      <c r="F91" s="33" t="n">
        <v>2022</v>
      </c>
      <c r="G91" s="34" t="n">
        <v>320</v>
      </c>
      <c r="H91" s="32" t="s">
        <v>24</v>
      </c>
      <c r="I91" s="35" t="s">
        <v>29</v>
      </c>
      <c r="J91" s="36" t="n">
        <v>877.5</v>
      </c>
      <c r="K91" s="37"/>
    </row>
    <row r="92" customFormat="false" ht="12.75" hidden="false" customHeight="true" outlineLevel="0" collapsed="false">
      <c r="A92" s="31" t="n">
        <v>417472</v>
      </c>
      <c r="B92" s="32" t="s">
        <v>245</v>
      </c>
      <c r="C92" s="33" t="s">
        <v>133</v>
      </c>
      <c r="D92" s="32" t="s">
        <v>246</v>
      </c>
      <c r="E92" s="32" t="s">
        <v>23</v>
      </c>
      <c r="F92" s="33" t="n">
        <v>2022</v>
      </c>
      <c r="G92" s="34" t="n">
        <v>544</v>
      </c>
      <c r="H92" s="32" t="s">
        <v>24</v>
      </c>
      <c r="I92" s="35" t="s">
        <v>29</v>
      </c>
      <c r="J92" s="36" t="n">
        <v>823.5</v>
      </c>
      <c r="K92" s="37"/>
    </row>
    <row r="93" customFormat="false" ht="12.75" hidden="false" customHeight="true" outlineLevel="0" collapsed="false">
      <c r="A93" s="31" t="n">
        <v>420113</v>
      </c>
      <c r="B93" s="32" t="s">
        <v>247</v>
      </c>
      <c r="C93" s="33" t="s">
        <v>119</v>
      </c>
      <c r="D93" s="32" t="s">
        <v>248</v>
      </c>
      <c r="E93" s="32" t="s">
        <v>23</v>
      </c>
      <c r="F93" s="33" t="n">
        <v>2023</v>
      </c>
      <c r="G93" s="34" t="n">
        <v>528</v>
      </c>
      <c r="H93" s="32" t="s">
        <v>24</v>
      </c>
      <c r="I93" s="35" t="s">
        <v>29</v>
      </c>
      <c r="J93" s="36" t="n">
        <v>877.5</v>
      </c>
      <c r="K93" s="37"/>
    </row>
    <row r="94" customFormat="false" ht="12.75" hidden="false" customHeight="true" outlineLevel="0" collapsed="false">
      <c r="A94" s="31" t="n">
        <v>417427</v>
      </c>
      <c r="B94" s="32" t="s">
        <v>249</v>
      </c>
      <c r="C94" s="33" t="s">
        <v>116</v>
      </c>
      <c r="D94" s="32" t="s">
        <v>250</v>
      </c>
      <c r="E94" s="32" t="s">
        <v>23</v>
      </c>
      <c r="F94" s="33" t="n">
        <v>2022</v>
      </c>
      <c r="G94" s="34" t="n">
        <v>384</v>
      </c>
      <c r="H94" s="32" t="s">
        <v>24</v>
      </c>
      <c r="I94" s="35" t="s">
        <v>29</v>
      </c>
      <c r="J94" s="36" t="n">
        <v>877.5</v>
      </c>
      <c r="K94" s="37"/>
    </row>
    <row r="95" customFormat="false" ht="12.75" hidden="false" customHeight="true" outlineLevel="0" collapsed="false">
      <c r="A95" s="31" t="n">
        <v>328667</v>
      </c>
      <c r="B95" s="32" t="s">
        <v>251</v>
      </c>
      <c r="C95" s="33" t="s">
        <v>220</v>
      </c>
      <c r="D95" s="32" t="s">
        <v>178</v>
      </c>
      <c r="E95" s="32" t="s">
        <v>23</v>
      </c>
      <c r="F95" s="33" t="n">
        <v>2022</v>
      </c>
      <c r="G95" s="34" t="n">
        <v>432</v>
      </c>
      <c r="H95" s="32" t="s">
        <v>24</v>
      </c>
      <c r="I95" s="35" t="s">
        <v>29</v>
      </c>
      <c r="J95" s="36" t="n">
        <v>945</v>
      </c>
      <c r="K95" s="37"/>
    </row>
    <row r="96" customFormat="false" ht="12.75" hidden="false" customHeight="true" outlineLevel="0" collapsed="false">
      <c r="A96" s="31" t="n">
        <v>417627</v>
      </c>
      <c r="B96" s="32" t="s">
        <v>252</v>
      </c>
      <c r="C96" s="33" t="s">
        <v>119</v>
      </c>
      <c r="D96" s="32" t="s">
        <v>253</v>
      </c>
      <c r="E96" s="32" t="s">
        <v>23</v>
      </c>
      <c r="F96" s="33" t="n">
        <v>2022</v>
      </c>
      <c r="G96" s="34" t="n">
        <v>400</v>
      </c>
      <c r="H96" s="32" t="s">
        <v>24</v>
      </c>
      <c r="I96" s="35" t="s">
        <v>29</v>
      </c>
      <c r="J96" s="36" t="n">
        <v>1285.5</v>
      </c>
      <c r="K96" s="37"/>
    </row>
    <row r="97" customFormat="false" ht="12.75" hidden="false" customHeight="true" outlineLevel="0" collapsed="false">
      <c r="A97" s="31" t="n">
        <v>420116</v>
      </c>
      <c r="B97" s="32" t="s">
        <v>254</v>
      </c>
      <c r="C97" s="33" t="s">
        <v>142</v>
      </c>
      <c r="D97" s="32" t="s">
        <v>255</v>
      </c>
      <c r="E97" s="32" t="s">
        <v>23</v>
      </c>
      <c r="F97" s="33" t="n">
        <v>2022</v>
      </c>
      <c r="G97" s="34" t="n">
        <v>512</v>
      </c>
      <c r="H97" s="32" t="s">
        <v>24</v>
      </c>
      <c r="I97" s="35" t="s">
        <v>29</v>
      </c>
      <c r="J97" s="36" t="n">
        <v>877.5</v>
      </c>
      <c r="K97" s="37"/>
    </row>
    <row r="98" customFormat="false" ht="12.75" hidden="false" customHeight="true" outlineLevel="0" collapsed="false">
      <c r="A98" s="31" t="n">
        <v>328671</v>
      </c>
      <c r="B98" s="32" t="s">
        <v>256</v>
      </c>
      <c r="C98" s="33" t="s">
        <v>150</v>
      </c>
      <c r="D98" s="32" t="s">
        <v>257</v>
      </c>
      <c r="E98" s="32" t="s">
        <v>23</v>
      </c>
      <c r="F98" s="33" t="n">
        <v>2023</v>
      </c>
      <c r="G98" s="34" t="n">
        <v>400</v>
      </c>
      <c r="H98" s="32" t="s">
        <v>24</v>
      </c>
      <c r="I98" s="35" t="s">
        <v>25</v>
      </c>
      <c r="J98" s="36" t="n">
        <v>877.5</v>
      </c>
      <c r="K98" s="37"/>
    </row>
    <row r="99" customFormat="false" ht="12.75" hidden="false" customHeight="true" outlineLevel="0" collapsed="false">
      <c r="A99" s="31" t="n">
        <v>428804</v>
      </c>
      <c r="B99" s="32" t="s">
        <v>258</v>
      </c>
      <c r="C99" s="33" t="s">
        <v>99</v>
      </c>
      <c r="D99" s="32" t="s">
        <v>259</v>
      </c>
      <c r="E99" s="32" t="s">
        <v>23</v>
      </c>
      <c r="F99" s="33" t="n">
        <v>2023</v>
      </c>
      <c r="G99" s="34" t="n">
        <v>448</v>
      </c>
      <c r="H99" s="32" t="s">
        <v>260</v>
      </c>
      <c r="I99" s="35" t="s">
        <v>29</v>
      </c>
      <c r="J99" s="36" t="n">
        <v>877.5</v>
      </c>
      <c r="K99" s="37"/>
    </row>
    <row r="100" customFormat="false" ht="12.75" hidden="false" customHeight="true" outlineLevel="0" collapsed="false">
      <c r="A100" s="31" t="n">
        <v>420158</v>
      </c>
      <c r="B100" s="32" t="s">
        <v>261</v>
      </c>
      <c r="C100" s="33" t="s">
        <v>262</v>
      </c>
      <c r="D100" s="32" t="s">
        <v>263</v>
      </c>
      <c r="E100" s="32" t="s">
        <v>23</v>
      </c>
      <c r="F100" s="33" t="n">
        <v>2023</v>
      </c>
      <c r="G100" s="34" t="n">
        <v>400</v>
      </c>
      <c r="H100" s="32" t="s">
        <v>24</v>
      </c>
      <c r="I100" s="35" t="s">
        <v>29</v>
      </c>
      <c r="J100" s="36" t="n">
        <v>877.5</v>
      </c>
      <c r="K100" s="37"/>
    </row>
    <row r="101" customFormat="false" ht="12.75" hidden="false" customHeight="true" outlineLevel="0" collapsed="false">
      <c r="A101" s="31" t="n">
        <v>421337</v>
      </c>
      <c r="B101" s="32" t="s">
        <v>264</v>
      </c>
      <c r="C101" s="33" t="s">
        <v>57</v>
      </c>
      <c r="D101" s="32" t="s">
        <v>265</v>
      </c>
      <c r="E101" s="32" t="s">
        <v>23</v>
      </c>
      <c r="F101" s="33" t="n">
        <v>2023</v>
      </c>
      <c r="G101" s="34" t="n">
        <v>400</v>
      </c>
      <c r="H101" s="32" t="s">
        <v>24</v>
      </c>
      <c r="I101" s="35" t="s">
        <v>29</v>
      </c>
      <c r="J101" s="36" t="n">
        <v>1476</v>
      </c>
      <c r="K101" s="37"/>
    </row>
    <row r="102" customFormat="false" ht="12.75" hidden="false" customHeight="true" outlineLevel="0" collapsed="false">
      <c r="A102" s="31" t="n">
        <v>437989</v>
      </c>
      <c r="B102" s="32" t="s">
        <v>266</v>
      </c>
      <c r="C102" s="33" t="s">
        <v>63</v>
      </c>
      <c r="D102" s="32" t="s">
        <v>267</v>
      </c>
      <c r="E102" s="32" t="s">
        <v>23</v>
      </c>
      <c r="F102" s="33" t="n">
        <v>2024</v>
      </c>
      <c r="G102" s="34" t="n">
        <v>480</v>
      </c>
      <c r="H102" s="32" t="s">
        <v>24</v>
      </c>
      <c r="I102" s="35" t="s">
        <v>29</v>
      </c>
      <c r="J102" s="36" t="n">
        <v>1080</v>
      </c>
      <c r="K102" s="37"/>
    </row>
    <row r="103" customFormat="false" ht="12.75" hidden="false" customHeight="true" outlineLevel="0" collapsed="false">
      <c r="A103" s="31" t="n">
        <v>417634</v>
      </c>
      <c r="B103" s="32" t="s">
        <v>268</v>
      </c>
      <c r="C103" s="33" t="s">
        <v>90</v>
      </c>
      <c r="D103" s="32" t="s">
        <v>269</v>
      </c>
      <c r="E103" s="32" t="s">
        <v>23</v>
      </c>
      <c r="F103" s="33" t="n">
        <v>2022</v>
      </c>
      <c r="G103" s="34" t="n">
        <v>480</v>
      </c>
      <c r="H103" s="32" t="s">
        <v>24</v>
      </c>
      <c r="I103" s="35" t="s">
        <v>29</v>
      </c>
      <c r="J103" s="36" t="n">
        <v>877.5</v>
      </c>
      <c r="K103" s="37"/>
    </row>
    <row r="104" customFormat="false" ht="12.75" hidden="false" customHeight="true" outlineLevel="0" collapsed="false">
      <c r="A104" s="31" t="n">
        <v>421820</v>
      </c>
      <c r="B104" s="32" t="s">
        <v>270</v>
      </c>
      <c r="C104" s="33" t="s">
        <v>271</v>
      </c>
      <c r="D104" s="32" t="s">
        <v>272</v>
      </c>
      <c r="E104" s="32" t="s">
        <v>23</v>
      </c>
      <c r="F104" s="33" t="n">
        <v>2023</v>
      </c>
      <c r="G104" s="34" t="n">
        <v>512</v>
      </c>
      <c r="H104" s="32" t="s">
        <v>24</v>
      </c>
      <c r="I104" s="35" t="s">
        <v>29</v>
      </c>
      <c r="J104" s="36" t="n">
        <v>877.5</v>
      </c>
      <c r="K104" s="37"/>
    </row>
    <row r="105" customFormat="false" ht="12.75" hidden="false" customHeight="true" outlineLevel="0" collapsed="false">
      <c r="A105" s="31" t="n">
        <v>430212</v>
      </c>
      <c r="B105" s="32" t="s">
        <v>273</v>
      </c>
      <c r="C105" s="33" t="s">
        <v>274</v>
      </c>
      <c r="D105" s="32" t="s">
        <v>275</v>
      </c>
      <c r="E105" s="32" t="s">
        <v>23</v>
      </c>
      <c r="F105" s="33" t="n">
        <v>2024</v>
      </c>
      <c r="G105" s="34" t="n">
        <v>400</v>
      </c>
      <c r="H105" s="32" t="s">
        <v>24</v>
      </c>
      <c r="I105" s="35" t="s">
        <v>29</v>
      </c>
      <c r="J105" s="36" t="n">
        <v>877.5</v>
      </c>
      <c r="K105" s="37"/>
    </row>
    <row r="106" customFormat="false" ht="12.75" hidden="false" customHeight="true" outlineLevel="0" collapsed="false">
      <c r="A106" s="31" t="n">
        <v>430211</v>
      </c>
      <c r="B106" s="32" t="s">
        <v>276</v>
      </c>
      <c r="C106" s="33" t="s">
        <v>210</v>
      </c>
      <c r="D106" s="32" t="s">
        <v>277</v>
      </c>
      <c r="E106" s="32" t="s">
        <v>23</v>
      </c>
      <c r="F106" s="33" t="n">
        <v>2024</v>
      </c>
      <c r="G106" s="34" t="n">
        <v>464</v>
      </c>
      <c r="H106" s="32" t="s">
        <v>24</v>
      </c>
      <c r="I106" s="35" t="s">
        <v>29</v>
      </c>
      <c r="J106" s="36" t="n">
        <v>877.5</v>
      </c>
      <c r="K106" s="37"/>
    </row>
    <row r="107" customFormat="false" ht="12.75" hidden="false" customHeight="true" outlineLevel="0" collapsed="false">
      <c r="A107" s="31" t="n">
        <v>416807</v>
      </c>
      <c r="B107" s="32" t="s">
        <v>278</v>
      </c>
      <c r="C107" s="33" t="s">
        <v>116</v>
      </c>
      <c r="D107" s="32" t="s">
        <v>279</v>
      </c>
      <c r="E107" s="32" t="s">
        <v>23</v>
      </c>
      <c r="F107" s="33" t="n">
        <v>2022</v>
      </c>
      <c r="G107" s="34" t="n">
        <v>352</v>
      </c>
      <c r="H107" s="32" t="s">
        <v>24</v>
      </c>
      <c r="I107" s="35" t="s">
        <v>29</v>
      </c>
      <c r="J107" s="36" t="n">
        <v>877.5</v>
      </c>
      <c r="K107" s="37"/>
    </row>
    <row r="108" customFormat="false" ht="12.75" hidden="false" customHeight="true" outlineLevel="0" collapsed="false">
      <c r="A108" s="31" t="n">
        <v>417685</v>
      </c>
      <c r="B108" s="32" t="s">
        <v>280</v>
      </c>
      <c r="C108" s="33" t="s">
        <v>281</v>
      </c>
      <c r="D108" s="32" t="s">
        <v>282</v>
      </c>
      <c r="E108" s="32" t="s">
        <v>23</v>
      </c>
      <c r="F108" s="33" t="n">
        <v>2023</v>
      </c>
      <c r="G108" s="34" t="n">
        <v>448</v>
      </c>
      <c r="H108" s="32" t="s">
        <v>24</v>
      </c>
      <c r="I108" s="35" t="s">
        <v>29</v>
      </c>
      <c r="J108" s="36" t="n">
        <v>877.5</v>
      </c>
      <c r="K108" s="37"/>
    </row>
    <row r="109" customFormat="false" ht="12.75" hidden="false" customHeight="true" outlineLevel="0" collapsed="false">
      <c r="A109" s="31" t="n">
        <v>184686</v>
      </c>
      <c r="B109" s="32" t="s">
        <v>283</v>
      </c>
      <c r="C109" s="33" t="s">
        <v>113</v>
      </c>
      <c r="D109" s="32" t="s">
        <v>284</v>
      </c>
      <c r="E109" s="32" t="s">
        <v>23</v>
      </c>
      <c r="F109" s="33" t="n">
        <v>2022</v>
      </c>
      <c r="G109" s="34" t="n">
        <v>464</v>
      </c>
      <c r="H109" s="32" t="s">
        <v>24</v>
      </c>
      <c r="I109" s="35" t="s">
        <v>29</v>
      </c>
      <c r="J109" s="36" t="n">
        <v>898.5</v>
      </c>
      <c r="K109" s="37"/>
    </row>
    <row r="110" customFormat="false" ht="12.75" hidden="false" customHeight="true" outlineLevel="0" collapsed="false">
      <c r="A110" s="31" t="n">
        <v>420131</v>
      </c>
      <c r="B110" s="32" t="s">
        <v>285</v>
      </c>
      <c r="C110" s="33" t="s">
        <v>286</v>
      </c>
      <c r="D110" s="32" t="s">
        <v>287</v>
      </c>
      <c r="E110" s="32" t="s">
        <v>23</v>
      </c>
      <c r="F110" s="33" t="n">
        <v>2022</v>
      </c>
      <c r="G110" s="34" t="n">
        <v>416</v>
      </c>
      <c r="H110" s="32" t="s">
        <v>24</v>
      </c>
      <c r="I110" s="35" t="s">
        <v>29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420214</v>
      </c>
      <c r="B111" s="32" t="s">
        <v>288</v>
      </c>
      <c r="C111" s="33" t="s">
        <v>87</v>
      </c>
      <c r="D111" s="32" t="s">
        <v>289</v>
      </c>
      <c r="E111" s="32" t="s">
        <v>23</v>
      </c>
      <c r="F111" s="33" t="n">
        <v>2022</v>
      </c>
      <c r="G111" s="34" t="n">
        <v>352</v>
      </c>
      <c r="H111" s="32" t="s">
        <v>24</v>
      </c>
      <c r="I111" s="35" t="s">
        <v>29</v>
      </c>
      <c r="J111" s="36" t="n">
        <v>742.5</v>
      </c>
      <c r="K111" s="37"/>
    </row>
    <row r="112" customFormat="false" ht="12.75" hidden="false" customHeight="true" outlineLevel="0" collapsed="false">
      <c r="A112" s="31" t="n">
        <v>431545</v>
      </c>
      <c r="B112" s="32" t="s">
        <v>290</v>
      </c>
      <c r="C112" s="33" t="s">
        <v>291</v>
      </c>
      <c r="D112" s="32" t="s">
        <v>292</v>
      </c>
      <c r="E112" s="32" t="s">
        <v>23</v>
      </c>
      <c r="F112" s="33" t="n">
        <v>2023</v>
      </c>
      <c r="G112" s="34" t="n">
        <v>400</v>
      </c>
      <c r="H112" s="32" t="s">
        <v>24</v>
      </c>
      <c r="I112" s="35" t="s">
        <v>29</v>
      </c>
      <c r="J112" s="36" t="n">
        <v>877.5</v>
      </c>
      <c r="K112" s="37"/>
    </row>
    <row r="113" customFormat="false" ht="12.75" hidden="false" customHeight="true" outlineLevel="0" collapsed="false">
      <c r="A113" s="31" t="n">
        <v>440625</v>
      </c>
      <c r="B113" s="32" t="s">
        <v>293</v>
      </c>
      <c r="C113" s="33" t="s">
        <v>119</v>
      </c>
      <c r="D113" s="32" t="s">
        <v>294</v>
      </c>
      <c r="E113" s="32" t="s">
        <v>23</v>
      </c>
      <c r="F113" s="33" t="n">
        <v>2024</v>
      </c>
      <c r="G113" s="34" t="n">
        <v>416</v>
      </c>
      <c r="H113" s="32" t="s">
        <v>24</v>
      </c>
      <c r="I113" s="35" t="s">
        <v>29</v>
      </c>
      <c r="J113" s="36" t="n">
        <v>1080</v>
      </c>
      <c r="K113" s="37"/>
    </row>
    <row r="114" customFormat="false" ht="12.75" hidden="false" customHeight="true" outlineLevel="0" collapsed="false">
      <c r="A114" s="31" t="n">
        <v>439552</v>
      </c>
      <c r="B114" s="32" t="s">
        <v>295</v>
      </c>
      <c r="C114" s="33" t="s">
        <v>233</v>
      </c>
      <c r="D114" s="32" t="s">
        <v>296</v>
      </c>
      <c r="E114" s="32" t="s">
        <v>23</v>
      </c>
      <c r="F114" s="33" t="n">
        <v>2024</v>
      </c>
      <c r="G114" s="34" t="n">
        <v>496</v>
      </c>
      <c r="H114" s="32" t="s">
        <v>24</v>
      </c>
      <c r="I114" s="35" t="s">
        <v>29</v>
      </c>
      <c r="J114" s="36" t="n">
        <v>1080</v>
      </c>
      <c r="K114" s="37"/>
    </row>
    <row r="115" customFormat="false" ht="12.75" hidden="false" customHeight="true" outlineLevel="0" collapsed="false">
      <c r="A115" s="31" t="n">
        <v>382557</v>
      </c>
      <c r="B115" s="32" t="s">
        <v>297</v>
      </c>
      <c r="C115" s="33" t="s">
        <v>96</v>
      </c>
      <c r="D115" s="32" t="s">
        <v>298</v>
      </c>
      <c r="E115" s="32" t="s">
        <v>23</v>
      </c>
      <c r="F115" s="33" t="n">
        <v>2024</v>
      </c>
      <c r="G115" s="34" t="n">
        <v>384</v>
      </c>
      <c r="H115" s="32" t="s">
        <v>24</v>
      </c>
      <c r="I115" s="35" t="s">
        <v>25</v>
      </c>
      <c r="J115" s="36" t="n">
        <v>1225.5</v>
      </c>
      <c r="K115" s="37"/>
    </row>
    <row r="116" customFormat="false" ht="12.75" hidden="false" customHeight="true" outlineLevel="0" collapsed="false">
      <c r="A116" s="31" t="n">
        <v>431543</v>
      </c>
      <c r="B116" s="32" t="s">
        <v>299</v>
      </c>
      <c r="C116" s="33" t="s">
        <v>210</v>
      </c>
      <c r="D116" s="32" t="s">
        <v>300</v>
      </c>
      <c r="E116" s="32" t="s">
        <v>23</v>
      </c>
      <c r="F116" s="33" t="n">
        <v>2024</v>
      </c>
      <c r="G116" s="34" t="n">
        <v>496</v>
      </c>
      <c r="H116" s="32" t="s">
        <v>24</v>
      </c>
      <c r="I116" s="35" t="s">
        <v>29</v>
      </c>
      <c r="J116" s="36" t="n">
        <v>1414.5</v>
      </c>
      <c r="K116" s="37"/>
    </row>
    <row r="117" customFormat="false" ht="12.75" hidden="false" customHeight="true" outlineLevel="0" collapsed="false">
      <c r="A117" s="31" t="n">
        <v>431544</v>
      </c>
      <c r="B117" s="32" t="s">
        <v>301</v>
      </c>
      <c r="C117" s="33" t="s">
        <v>302</v>
      </c>
      <c r="D117" s="32" t="s">
        <v>303</v>
      </c>
      <c r="E117" s="32" t="s">
        <v>23</v>
      </c>
      <c r="F117" s="33" t="n">
        <v>2023</v>
      </c>
      <c r="G117" s="34" t="n">
        <v>336</v>
      </c>
      <c r="H117" s="32" t="s">
        <v>24</v>
      </c>
      <c r="I117" s="35" t="s">
        <v>29</v>
      </c>
      <c r="J117" s="36" t="n">
        <v>877.5</v>
      </c>
      <c r="K117" s="37"/>
    </row>
    <row r="118" customFormat="false" ht="12.75" hidden="false" customHeight="true" outlineLevel="0" collapsed="false">
      <c r="A118" s="31" t="n">
        <v>438049</v>
      </c>
      <c r="B118" s="32" t="s">
        <v>304</v>
      </c>
      <c r="C118" s="33" t="s">
        <v>90</v>
      </c>
      <c r="D118" s="32" t="s">
        <v>305</v>
      </c>
      <c r="E118" s="32" t="s">
        <v>23</v>
      </c>
      <c r="F118" s="33" t="n">
        <v>2024</v>
      </c>
      <c r="G118" s="34" t="n">
        <v>432</v>
      </c>
      <c r="H118" s="32" t="s">
        <v>24</v>
      </c>
      <c r="I118" s="35" t="s">
        <v>29</v>
      </c>
      <c r="J118" s="36" t="n">
        <v>1080</v>
      </c>
      <c r="K118" s="37"/>
    </row>
    <row r="119" customFormat="false" ht="12.75" hidden="false" customHeight="true" outlineLevel="0" collapsed="false">
      <c r="A119" s="31" t="n">
        <v>431542</v>
      </c>
      <c r="B119" s="32" t="s">
        <v>306</v>
      </c>
      <c r="C119" s="33" t="s">
        <v>307</v>
      </c>
      <c r="D119" s="32" t="s">
        <v>308</v>
      </c>
      <c r="E119" s="32" t="s">
        <v>23</v>
      </c>
      <c r="F119" s="33" t="n">
        <v>2023</v>
      </c>
      <c r="G119" s="34" t="n">
        <v>688</v>
      </c>
      <c r="H119" s="32" t="s">
        <v>24</v>
      </c>
      <c r="I119" s="35" t="s">
        <v>29</v>
      </c>
      <c r="J119" s="36" t="n">
        <v>877.5</v>
      </c>
      <c r="K119" s="37"/>
    </row>
    <row r="120" customFormat="false" ht="12.75" hidden="false" customHeight="true" outlineLevel="0" collapsed="false">
      <c r="A120" s="31" t="n">
        <v>417420</v>
      </c>
      <c r="B120" s="32" t="s">
        <v>309</v>
      </c>
      <c r="C120" s="33" t="s">
        <v>233</v>
      </c>
      <c r="D120" s="32" t="s">
        <v>310</v>
      </c>
      <c r="E120" s="32" t="s">
        <v>23</v>
      </c>
      <c r="F120" s="33" t="n">
        <v>2022</v>
      </c>
      <c r="G120" s="34" t="n">
        <v>496</v>
      </c>
      <c r="H120" s="32" t="s">
        <v>24</v>
      </c>
      <c r="I120" s="35" t="s">
        <v>29</v>
      </c>
      <c r="J120" s="36" t="n">
        <v>1080</v>
      </c>
      <c r="K120" s="37"/>
    </row>
    <row r="121" customFormat="false" ht="12.75" hidden="false" customHeight="true" outlineLevel="0" collapsed="false">
      <c r="A121" s="31" t="n">
        <v>440626</v>
      </c>
      <c r="B121" s="32" t="s">
        <v>311</v>
      </c>
      <c r="C121" s="33" t="s">
        <v>233</v>
      </c>
      <c r="D121" s="32" t="s">
        <v>312</v>
      </c>
      <c r="E121" s="32" t="s">
        <v>23</v>
      </c>
      <c r="F121" s="33" t="n">
        <v>2024</v>
      </c>
      <c r="G121" s="34" t="n">
        <v>352</v>
      </c>
      <c r="H121" s="32" t="s">
        <v>24</v>
      </c>
      <c r="I121" s="35" t="s">
        <v>29</v>
      </c>
      <c r="J121" s="36" t="n">
        <v>1080</v>
      </c>
      <c r="K121" s="37"/>
    </row>
    <row r="122" customFormat="false" ht="12.75" hidden="false" customHeight="true" outlineLevel="0" collapsed="false">
      <c r="A122" s="31" t="n">
        <v>424309</v>
      </c>
      <c r="B122" s="32" t="s">
        <v>313</v>
      </c>
      <c r="C122" s="33" t="s">
        <v>314</v>
      </c>
      <c r="D122" s="32" t="s">
        <v>315</v>
      </c>
      <c r="E122" s="32" t="s">
        <v>23</v>
      </c>
      <c r="F122" s="33" t="n">
        <v>2023</v>
      </c>
      <c r="G122" s="34" t="n">
        <v>480</v>
      </c>
      <c r="H122" s="32" t="s">
        <v>24</v>
      </c>
      <c r="I122" s="35" t="s">
        <v>29</v>
      </c>
      <c r="J122" s="36" t="n">
        <v>877.5</v>
      </c>
      <c r="K122" s="37"/>
    </row>
    <row r="123" customFormat="false" ht="12.75" hidden="false" customHeight="true" outlineLevel="0" collapsed="false">
      <c r="A123" s="31" t="n">
        <v>427142</v>
      </c>
      <c r="B123" s="32" t="s">
        <v>316</v>
      </c>
      <c r="C123" s="33" t="s">
        <v>317</v>
      </c>
      <c r="D123" s="32" t="s">
        <v>318</v>
      </c>
      <c r="E123" s="32" t="s">
        <v>23</v>
      </c>
      <c r="F123" s="33" t="n">
        <v>2023</v>
      </c>
      <c r="G123" s="34" t="n">
        <v>496</v>
      </c>
      <c r="H123" s="32" t="s">
        <v>24</v>
      </c>
      <c r="I123" s="35" t="s">
        <v>29</v>
      </c>
      <c r="J123" s="36" t="n">
        <v>1071</v>
      </c>
      <c r="K123" s="37"/>
    </row>
    <row r="124" customFormat="false" ht="12.75" hidden="false" customHeight="true" outlineLevel="0" collapsed="false">
      <c r="A124" s="31" t="n">
        <v>192925</v>
      </c>
      <c r="B124" s="32" t="s">
        <v>319</v>
      </c>
      <c r="C124" s="33" t="s">
        <v>119</v>
      </c>
      <c r="D124" s="32" t="s">
        <v>320</v>
      </c>
      <c r="E124" s="32" t="s">
        <v>23</v>
      </c>
      <c r="F124" s="33" t="n">
        <v>2024</v>
      </c>
      <c r="G124" s="34" t="n">
        <v>400</v>
      </c>
      <c r="H124" s="32" t="s">
        <v>24</v>
      </c>
      <c r="I124" s="35" t="s">
        <v>29</v>
      </c>
      <c r="J124" s="36" t="n">
        <v>1080</v>
      </c>
      <c r="K124" s="37"/>
    </row>
    <row r="125" customFormat="false" ht="12.75" hidden="false" customHeight="true" outlineLevel="0" collapsed="false">
      <c r="A125" s="31" t="n">
        <v>368120</v>
      </c>
      <c r="B125" s="32" t="s">
        <v>321</v>
      </c>
      <c r="C125" s="33" t="s">
        <v>322</v>
      </c>
      <c r="D125" s="32" t="s">
        <v>323</v>
      </c>
      <c r="E125" s="32" t="s">
        <v>23</v>
      </c>
      <c r="F125" s="33" t="n">
        <v>2023</v>
      </c>
      <c r="G125" s="34" t="n">
        <v>384</v>
      </c>
      <c r="H125" s="32" t="s">
        <v>24</v>
      </c>
      <c r="I125" s="35" t="s">
        <v>25</v>
      </c>
      <c r="J125" s="36" t="n">
        <v>1080</v>
      </c>
      <c r="K125" s="37"/>
    </row>
    <row r="126" customFormat="false" ht="12.75" hidden="false" customHeight="true" outlineLevel="0" collapsed="false">
      <c r="A126" s="31" t="n">
        <v>438357</v>
      </c>
      <c r="B126" s="32" t="s">
        <v>324</v>
      </c>
      <c r="C126" s="33" t="s">
        <v>116</v>
      </c>
      <c r="D126" s="32" t="s">
        <v>325</v>
      </c>
      <c r="E126" s="32" t="s">
        <v>23</v>
      </c>
      <c r="F126" s="33" t="n">
        <v>2024</v>
      </c>
      <c r="G126" s="34" t="n">
        <v>336</v>
      </c>
      <c r="H126" s="32" t="s">
        <v>24</v>
      </c>
      <c r="I126" s="35" t="s">
        <v>29</v>
      </c>
      <c r="J126" s="36" t="n">
        <v>1080</v>
      </c>
      <c r="K126" s="37"/>
    </row>
    <row r="127" customFormat="false" ht="12.75" hidden="false" customHeight="true" outlineLevel="0" collapsed="false">
      <c r="A127" s="31" t="n">
        <v>420145</v>
      </c>
      <c r="B127" s="32" t="s">
        <v>326</v>
      </c>
      <c r="C127" s="33" t="s">
        <v>116</v>
      </c>
      <c r="D127" s="32" t="s">
        <v>327</v>
      </c>
      <c r="E127" s="32" t="s">
        <v>23</v>
      </c>
      <c r="F127" s="33" t="n">
        <v>2022</v>
      </c>
      <c r="G127" s="34" t="n">
        <v>400</v>
      </c>
      <c r="H127" s="32" t="s">
        <v>24</v>
      </c>
      <c r="I127" s="35" t="s">
        <v>29</v>
      </c>
      <c r="J127" s="36" t="n">
        <v>877.5</v>
      </c>
      <c r="K127" s="37"/>
    </row>
    <row r="128" customFormat="false" ht="12.75" hidden="false" customHeight="true" outlineLevel="0" collapsed="false">
      <c r="A128" s="31" t="n">
        <v>364530</v>
      </c>
      <c r="B128" s="32" t="s">
        <v>328</v>
      </c>
      <c r="C128" s="33" t="s">
        <v>150</v>
      </c>
      <c r="D128" s="32" t="s">
        <v>180</v>
      </c>
      <c r="E128" s="32" t="s">
        <v>23</v>
      </c>
      <c r="F128" s="33" t="n">
        <v>2020</v>
      </c>
      <c r="G128" s="34" t="n">
        <v>496</v>
      </c>
      <c r="H128" s="32" t="s">
        <v>24</v>
      </c>
      <c r="I128" s="35" t="s">
        <v>29</v>
      </c>
      <c r="J128" s="36" t="n">
        <v>756</v>
      </c>
      <c r="K128" s="37"/>
    </row>
    <row r="129" customFormat="false" ht="38.25" hidden="false" customHeight="true" outlineLevel="0" collapsed="false">
      <c r="A129" s="17" t="s">
        <v>9</v>
      </c>
      <c r="B129" s="17" t="s">
        <v>10</v>
      </c>
      <c r="C129" s="17" t="s">
        <v>11</v>
      </c>
      <c r="D129" s="17" t="s">
        <v>12</v>
      </c>
      <c r="E129" s="17" t="s">
        <v>13</v>
      </c>
      <c r="F129" s="17" t="s">
        <v>14</v>
      </c>
      <c r="G129" s="17" t="s">
        <v>15</v>
      </c>
      <c r="H129" s="17" t="s">
        <v>16</v>
      </c>
      <c r="I129" s="17" t="s">
        <v>17</v>
      </c>
      <c r="J129" s="17" t="s">
        <v>18</v>
      </c>
      <c r="K1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</cp:keywords>
  <dc:language>en-US</dc:language>
  <cp:lastModifiedBy>Grand-Fair</cp:lastModifiedBy>
  <dcterms:modified xsi:type="dcterms:W3CDTF">2014-10-05T21:24:04Z</dcterms:modified>
  <cp:revision>0</cp:revision>
  <dc:subject>Ð¡Ð¸Ð±Ð¸Ñ€Ð¸Ð°Ð´Ð°</dc:subject>
  <dc:title>Untitled Spreadsheet</dc:title>
</cp:coreProperties>
</file>