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ы православ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Вече</t>
  </si>
  <si>
    <t xml:space="preserve">70Х100/24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Ñ‹ Ð¿Ñ€Ð°Ð²Ð¾ÑÐ»Ð°Ð²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Ð·Ñ‹ Ð¿Ñ€Ð°Ð²Ð¾ÑÐ»Ð°Ð²Ð¸Ñ Ð´Ð»Ñ Ð´ÐµÑ‚ÐµÐ¹</dc:subject>
  <dc:title>Untitled Spreadsheet</dc:title>
</cp:coreProperties>
</file>