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Прайс-лист</t>
  </si>
  <si>
    <t xml:space="preserve">ГРАНД-ФАИР </t>
  </si>
  <si>
    <t xml:space="preserve">Что там с головой у этих иностранцев?. . .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7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6-04717-7</t>
  </si>
  <si>
    <t xml:space="preserve">Фокс К.</t>
  </si>
  <si>
    <t xml:space="preserve">Англия и англичане. То, о чем умалчивают путеводители. . . </t>
  </si>
  <si>
    <t xml:space="preserve">Рипол Классик</t>
  </si>
  <si>
    <t xml:space="preserve">84X108/32</t>
  </si>
  <si>
    <t xml:space="preserve">обл</t>
  </si>
  <si>
    <t xml:space="preserve">978-5-386-04720-7</t>
  </si>
  <si>
    <t xml:space="preserve">Ковальчук Ю.</t>
  </si>
  <si>
    <t xml:space="preserve">Япония и японцы. То, о чем умалчивают путеводители. . . </t>
  </si>
  <si>
    <t xml:space="preserve">978-5-386-04719-1</t>
  </si>
  <si>
    <t xml:space="preserve">Томчин А.Б.</t>
  </si>
  <si>
    <t xml:space="preserve">Германия и немцы. То, о чем умалчивают путеводител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28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512</v>
      </c>
      <c r="H7" s="28" t="s">
        <v>24</v>
      </c>
      <c r="I7" s="28" t="s">
        <v>25</v>
      </c>
      <c r="J7" s="29" t="n">
        <v>198</v>
      </c>
      <c r="K7" s="30"/>
    </row>
    <row r="8" customFormat="false" ht="12.75" hidden="false" customHeight="true" outlineLevel="0" collapsed="false">
      <c r="A8" s="31" t="n">
        <v>22285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2</v>
      </c>
      <c r="G8" s="34" t="n">
        <v>288</v>
      </c>
      <c r="H8" s="32" t="s">
        <v>24</v>
      </c>
      <c r="I8" s="35" t="s">
        <v>25</v>
      </c>
      <c r="J8" s="36" t="n">
        <v>198</v>
      </c>
      <c r="K8" s="37"/>
    </row>
    <row r="9" customFormat="false" ht="12.75" hidden="false" customHeight="true" outlineLevel="0" collapsed="false">
      <c r="A9" s="31" t="n">
        <v>222854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2</v>
      </c>
      <c r="G9" s="34" t="n">
        <v>416</v>
      </c>
      <c r="H9" s="32" t="s">
        <v>24</v>
      </c>
      <c r="I9" s="35" t="s">
        <v>25</v>
      </c>
      <c r="J9" s="36" t="n">
        <v>25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Ñ‚Ð¾ Ñ‚Ð°Ð¼ Ñ Ð³Ð¾Ð»Ð¾Ð²Ð¾Ð¹ Ñƒ ÑÑ‚Ð¸Ñ… Ð¸Ð½Ð¾ÑÑ‚Ñ€Ð°Ð½Ñ†ÐµÐ²?. . .</cp:keywords>
  <dc:language>en-US</dc:language>
  <cp:lastModifiedBy>Grand-Fair</cp:lastModifiedBy>
  <dcterms:modified xsi:type="dcterms:W3CDTF">2014-10-05T21:24:04Z</dcterms:modified>
  <cp:revision>0</cp:revision>
  <dc:subject>Ð§Ñ‚Ð¾ Ñ‚Ð°Ð¼ Ñ Ð³Ð¾Ð»Ð¾Ð²Ð¾Ð¹ Ñƒ ÑÑ‚Ð¸Ñ… Ð¸Ð½Ð¾ÑÑ‚Ñ€Ð°Ð½Ñ†ÐµÐ²?. . .</dc:subject>
  <dc:title>Untitled Spreadsheet</dc:title>
</cp:coreProperties>
</file>